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4">
  <si>
    <t xml:space="preserve">TABLEAU CHRONOLOGIQUE DES ROIS DE France, COMTES D'ANJOU ET SEIGNEURS DE BLAISON*</t>
  </si>
  <si>
    <t xml:space="preserve">LES ROIS DE France </t>
  </si>
  <si>
    <t xml:space="preserve">LES COMTES D'ANJOU</t>
  </si>
  <si>
    <t xml:space="preserve">LES SEIGNEURS DE BLAISON</t>
  </si>
  <si>
    <t xml:space="preserve">/…</t>
  </si>
  <si>
    <t xml:space="preserve">800 à 815</t>
  </si>
  <si>
    <t xml:space="preserve">CHARLEMAGNE</t>
  </si>
  <si>
    <t xml:space="preserve">816 à 842</t>
  </si>
  <si>
    <r>
      <rPr>
        <b val="true"/>
        <sz val="12"/>
        <rFont val="Arial"/>
        <family val="2"/>
      </rPr>
      <t xml:space="preserve">LOUIS 1</t>
    </r>
    <r>
      <rPr>
        <b val="true"/>
        <vertAlign val="superscript"/>
        <sz val="12"/>
        <rFont val="Arial"/>
        <family val="2"/>
      </rPr>
      <t xml:space="preserve">ER </t>
    </r>
    <r>
      <rPr>
        <b val="true"/>
        <sz val="12"/>
        <rFont val="Arial"/>
        <family val="2"/>
      </rPr>
      <t xml:space="preserve">LE PIEUX</t>
    </r>
  </si>
  <si>
    <t xml:space="preserve">842 à 878</t>
  </si>
  <si>
    <t xml:space="preserve">CHARLES II LE CHAUVE</t>
  </si>
  <si>
    <t xml:space="preserve">878</t>
  </si>
  <si>
    <t xml:space="preserve">LOUIS II</t>
  </si>
  <si>
    <t xml:space="preserve">LOUIS III</t>
  </si>
  <si>
    <t xml:space="preserve">CHARLES LE GROS</t>
  </si>
  <si>
    <t xml:space="preserve">888 à 898</t>
  </si>
  <si>
    <t xml:space="preserve">EUDES (Capétiens)</t>
  </si>
  <si>
    <t xml:space="preserve">899 à 922</t>
  </si>
  <si>
    <t xml:space="preserve">CHARLES III</t>
  </si>
  <si>
    <t xml:space="preserve">923</t>
  </si>
  <si>
    <r>
      <rPr>
        <b val="true"/>
        <sz val="9"/>
        <rFont val="Arial"/>
        <family val="2"/>
      </rPr>
      <t xml:space="preserve">ROBERT 1</t>
    </r>
    <r>
      <rPr>
        <b val="true"/>
        <vertAlign val="superscript"/>
        <sz val="9"/>
        <rFont val="Arial"/>
        <family val="2"/>
      </rPr>
      <t xml:space="preserve">ER</t>
    </r>
    <r>
      <rPr>
        <b val="true"/>
        <sz val="9"/>
        <rFont val="Arial"/>
        <family val="2"/>
      </rPr>
      <t xml:space="preserve"> (Capétiens)</t>
    </r>
  </si>
  <si>
    <t xml:space="preserve">925 à 936</t>
  </si>
  <si>
    <t xml:space="preserve">RAOUL</t>
  </si>
  <si>
    <t xml:space="preserve">931 à 942</t>
  </si>
  <si>
    <t xml:space="preserve">FOULQUE 1ER LE ROUX</t>
  </si>
  <si>
    <t xml:space="preserve">937 à 954</t>
  </si>
  <si>
    <t xml:space="preserve">LOUIS IV</t>
  </si>
  <si>
    <t xml:space="preserve">943 à 958</t>
  </si>
  <si>
    <t xml:space="preserve">FOULQUE II LE BON</t>
  </si>
  <si>
    <t xml:space="preserve">955 à 986</t>
  </si>
  <si>
    <t xml:space="preserve">LOTHAIRE</t>
  </si>
  <si>
    <t xml:space="preserve">959 à 987</t>
  </si>
  <si>
    <t xml:space="preserve">GEOFFROY 1ER GRISEGONELLE</t>
  </si>
  <si>
    <t xml:space="preserve">987</t>
  </si>
  <si>
    <t xml:space="preserve">LOUIS V</t>
  </si>
  <si>
    <t xml:space="preserve">988 à 998</t>
  </si>
  <si>
    <t xml:space="preserve">HUGUES CAPET</t>
  </si>
  <si>
    <t xml:space="preserve">988 à 1040</t>
  </si>
  <si>
    <t xml:space="preserve">FOULQUE III NERRA</t>
  </si>
  <si>
    <t xml:space="preserve">998 à 1031</t>
  </si>
  <si>
    <t xml:space="preserve">ROBERT II LE PIEUX</t>
  </si>
  <si>
    <t xml:space="preserve">1021 à 1047</t>
  </si>
  <si>
    <r>
      <rPr>
        <b val="true"/>
        <sz val="14"/>
        <rFont val="Arial"/>
        <family val="2"/>
      </rPr>
      <t xml:space="preserve">THIBAUT 1ER </t>
    </r>
    <r>
      <rPr>
        <sz val="10"/>
        <rFont val="Arial"/>
        <family val="0"/>
      </rPr>
      <t xml:space="preserve"> le chapitre de Blaison ayant été fondé par Foulque Nerra, en 1020, nous ajustons le début de la seigneurie à cette date</t>
    </r>
  </si>
  <si>
    <t xml:space="preserve">1032 à 1060</t>
  </si>
  <si>
    <t xml:space="preserve">HENRI 1ER</t>
  </si>
  <si>
    <t xml:space="preserve">1041 à 1061</t>
  </si>
  <si>
    <t xml:space="preserve">GEOFFROY II MARTEL</t>
  </si>
  <si>
    <t xml:space="preserve">1048 à 1068</t>
  </si>
  <si>
    <t xml:space="preserve">EUDES DE BLAISON</t>
  </si>
  <si>
    <t xml:space="preserve">1061 à 1109</t>
  </si>
  <si>
    <r>
      <rPr>
        <b val="true"/>
        <sz val="14"/>
        <rFont val="Arial"/>
        <family val="2"/>
      </rPr>
      <t xml:space="preserve">PHILIPPE 1</t>
    </r>
    <r>
      <rPr>
        <b val="true"/>
        <vertAlign val="superscript"/>
        <sz val="14"/>
        <rFont val="Arial"/>
        <family val="2"/>
      </rPr>
      <t xml:space="preserve">ER</t>
    </r>
  </si>
  <si>
    <t xml:space="preserve">1062</t>
  </si>
  <si>
    <t xml:space="preserve">GEOFFROY III LE BARBU</t>
  </si>
  <si>
    <t xml:space="preserve">1068 à 1105</t>
  </si>
  <si>
    <t xml:space="preserve">JEAN DE BLAISON</t>
  </si>
  <si>
    <t xml:space="preserve">1069 à 1109</t>
  </si>
  <si>
    <t xml:space="preserve">FOULQUE IV LE RECHIN</t>
  </si>
  <si>
    <t xml:space="preserve">1106 à 1122</t>
  </si>
  <si>
    <t xml:space="preserve">HUGUES DE BLAISON ????</t>
  </si>
  <si>
    <t xml:space="preserve">1110 à 1138</t>
  </si>
  <si>
    <t xml:space="preserve">LOUIS VI LE GROS</t>
  </si>
  <si>
    <t xml:space="preserve">1110 à 1130</t>
  </si>
  <si>
    <t xml:space="preserve">FOULQUE V LE JEUNE</t>
  </si>
  <si>
    <t xml:space="preserve">1123 à 1151</t>
  </si>
  <si>
    <t xml:space="preserve">THIBAUT II, il se met au service des seigneurs de Thouars contre le comte d'Anjou qui détruira par deux fois son château.</t>
  </si>
  <si>
    <t xml:space="preserve">1130 à 1151</t>
  </si>
  <si>
    <t xml:space="preserve">GEOFFROY V LE BEL</t>
  </si>
  <si>
    <t xml:space="preserve">1139 à 1180</t>
  </si>
  <si>
    <t xml:space="preserve">LOUIS VII LE JEUNE</t>
  </si>
  <si>
    <t xml:space="preserve">1151 à 1190</t>
  </si>
  <si>
    <r>
      <rPr>
        <b val="true"/>
        <sz val="12"/>
        <rFont val="Arial"/>
        <family val="2"/>
      </rPr>
      <t xml:space="preserve">HENRI II,</t>
    </r>
    <r>
      <rPr>
        <sz val="10"/>
        <rFont val="Arial"/>
        <family val="0"/>
      </rPr>
      <t xml:space="preserve"> </t>
    </r>
    <r>
      <rPr>
        <b val="true"/>
        <sz val="10"/>
        <rFont val="Arial"/>
        <family val="2"/>
      </rPr>
      <t xml:space="preserve">roi d'Angleterre</t>
    </r>
  </si>
  <si>
    <t xml:space="preserve">1152 à 1160</t>
  </si>
  <si>
    <t xml:space="preserve">JEAN DE BLAISON???? (dates impossibles à cerner : une seule référence)</t>
  </si>
  <si>
    <t xml:space="preserve">1161 à 1216</t>
  </si>
  <si>
    <r>
      <rPr>
        <b val="true"/>
        <sz val="14"/>
        <rFont val="Arial"/>
        <family val="2"/>
      </rPr>
      <t xml:space="preserve">THIBAUT III </t>
    </r>
    <r>
      <rPr>
        <sz val="14"/>
        <rFont val="Arial"/>
        <family val="0"/>
      </rPr>
      <t xml:space="preserve">(mort à Mirebeau)</t>
    </r>
  </si>
  <si>
    <t xml:space="preserve">1181 à 1224</t>
  </si>
  <si>
    <t xml:space="preserve">PHILIPPE II AUGUSTE</t>
  </si>
  <si>
    <t xml:space="preserve">1190 à 1199</t>
  </si>
  <si>
    <t xml:space="preserve">RICHARD CŒUR DE LION</t>
  </si>
  <si>
    <t xml:space="preserve">1200</t>
  </si>
  <si>
    <t xml:space="preserve">JEAN SANS TERRE</t>
  </si>
  <si>
    <t xml:space="preserve">1201 à 1215</t>
  </si>
  <si>
    <t xml:space="preserve">GUILLAUME DES ROCHES, sénéchal héréditaire d'Anjou</t>
  </si>
  <si>
    <t xml:space="preserve">1216 à 1246</t>
  </si>
  <si>
    <t xml:space="preserve">PERIODE DE TROUBLES pendant lesquels l'Anjou est disputé entre Bretons et Anglais, le jeune roi Louis IX tentant de reprendre Angers et de reconstituer l'Anjou</t>
  </si>
  <si>
    <t xml:space="preserve">1217 à 1230</t>
  </si>
  <si>
    <r>
      <rPr>
        <b val="true"/>
        <sz val="12"/>
        <rFont val="Arial"/>
        <family val="2"/>
      </rPr>
      <t xml:space="preserve">THIBAUT IV dit LE TROUVERE </t>
    </r>
    <r>
      <rPr>
        <b val="true"/>
        <sz val="10"/>
        <rFont val="Arial"/>
        <family val="2"/>
      </rPr>
      <t xml:space="preserve">avait épousé Valence de Mirebeau et meurt en 1229</t>
    </r>
  </si>
  <si>
    <t xml:space="preserve">1225</t>
  </si>
  <si>
    <t xml:space="preserve">LOUIS VIII LE LION</t>
  </si>
  <si>
    <t xml:space="preserve">1228 à 1271</t>
  </si>
  <si>
    <t xml:space="preserve">LOUIS IX dit                         SAINT-LOUIS</t>
  </si>
  <si>
    <t xml:space="preserve">1231 à 1250</t>
  </si>
  <si>
    <t xml:space="preserve">THIBAUT V                                          fils du précédent, meurt sans héritier. </t>
  </si>
  <si>
    <t xml:space="preserve">1247 à 1285</t>
  </si>
  <si>
    <r>
      <rPr>
        <b val="true"/>
        <sz val="12"/>
        <rFont val="Arial"/>
        <family val="2"/>
      </rPr>
      <t xml:space="preserve">CHARLES 1ER</t>
    </r>
    <r>
      <rPr>
        <sz val="10"/>
        <rFont val="Arial"/>
        <family val="0"/>
      </rPr>
      <t xml:space="preserve">, </t>
    </r>
    <r>
      <rPr>
        <b val="true"/>
        <sz val="10"/>
        <rFont val="Arial"/>
        <family val="2"/>
      </rPr>
      <t xml:space="preserve">roi de Sicile, puis de Naples</t>
    </r>
  </si>
  <si>
    <t xml:space="preserve">1250 à 1260</t>
  </si>
  <si>
    <r>
      <rPr>
        <b val="true"/>
        <sz val="10"/>
        <rFont val="Arial"/>
        <family val="2"/>
      </rPr>
      <t xml:space="preserve">Charles Comte d'Anjou</t>
    </r>
    <r>
      <rPr>
        <sz val="10"/>
        <rFont val="Arial"/>
        <family val="0"/>
      </rPr>
      <t xml:space="preserve"> s'empare de la terre de Blaison mais la restitue aux héritiers de la famille de Valence de Mirebeau, la veuve de Thibaut IV</t>
    </r>
  </si>
  <si>
    <t xml:space="preserve">1261 à 1274</t>
  </si>
  <si>
    <r>
      <rPr>
        <b val="true"/>
        <sz val="12"/>
        <rFont val="Arial"/>
        <family val="2"/>
      </rPr>
      <t xml:space="preserve">ROBERT DE BONMEZ ou BOMMIERS(1215-1272)</t>
    </r>
    <r>
      <rPr>
        <sz val="12"/>
        <rFont val="Arial"/>
        <family val="0"/>
      </rPr>
      <t xml:space="preserve"> seigneur de Mirebeau</t>
    </r>
  </si>
  <si>
    <t xml:space="preserve">1271 à 1285</t>
  </si>
  <si>
    <t xml:space="preserve">PHILIPPE III LE HARDI</t>
  </si>
  <si>
    <t xml:space="preserve">1274 à 1301</t>
  </si>
  <si>
    <r>
      <rPr>
        <b val="true"/>
        <sz val="12"/>
        <rFont val="Arial"/>
        <family val="2"/>
      </rPr>
      <t xml:space="preserve">THIBAUT DE BOMMIERS (fils du précédent) (1255-????)  </t>
    </r>
    <r>
      <rPr>
        <sz val="10"/>
        <rFont val="Arial"/>
        <family val="0"/>
      </rPr>
      <t xml:space="preserve">                                                                                      source Site internet http://genealogiequebec.info/testphp/info.php?no=171955 </t>
    </r>
  </si>
  <si>
    <t xml:space="preserve">1286 à 1314</t>
  </si>
  <si>
    <t xml:space="preserve">PHILIPPE IV LE BEL</t>
  </si>
  <si>
    <t xml:space="preserve">1286</t>
  </si>
  <si>
    <t xml:space="preserve">CHARLES II, roi de Naples</t>
  </si>
  <si>
    <t xml:space="preserve">1291 à 1301</t>
  </si>
  <si>
    <t xml:space="preserve">MARGUERITE D'ANJOU mariée à </t>
  </si>
  <si>
    <t xml:space="preserve">1301 à 1325</t>
  </si>
  <si>
    <t xml:space="preserve">CHARLES III de VALOIS (fils de Philippe III, roi de France</t>
  </si>
  <si>
    <t xml:space="preserve">1302 à 1316</t>
  </si>
  <si>
    <t xml:space="preserve">MARGUERITE DE BOMMIERS, dame de Chateaumeillant, Blaison et Mirebeau mariée à JEAN V DE ROUCY, comte de Pierrepont , Braines, Roucy et Rochefort-dates imprecises</t>
  </si>
  <si>
    <t xml:space="preserve">1314</t>
  </si>
  <si>
    <t xml:space="preserve">LOUIS X LE HUTIN</t>
  </si>
  <si>
    <r>
      <rPr>
        <b val="true"/>
        <sz val="8"/>
        <rFont val="Arial"/>
        <family val="2"/>
      </rPr>
      <t xml:space="preserve">JEAN 1</t>
    </r>
    <r>
      <rPr>
        <b val="true"/>
        <vertAlign val="superscript"/>
        <sz val="8"/>
        <rFont val="Arial"/>
        <family val="2"/>
      </rPr>
      <t xml:space="preserve">ER</t>
    </r>
    <r>
      <rPr>
        <b val="true"/>
        <sz val="8"/>
        <rFont val="Arial"/>
        <family val="2"/>
      </rPr>
      <t xml:space="preserve"> LE POSTHUME</t>
    </r>
  </si>
  <si>
    <t xml:space="preserve">1317 à 1334</t>
  </si>
  <si>
    <t xml:space="preserve">JEANNE DE PIERREPONT, DE BLAISON ET DE MIREBEAU épouse Guy IX DE MONTMORENCY qui prend le nom de LAVAL</t>
  </si>
  <si>
    <t xml:space="preserve">PHILIPPE V LE LONG</t>
  </si>
  <si>
    <t xml:space="preserve">à</t>
  </si>
  <si>
    <t xml:space="preserve">1321</t>
  </si>
  <si>
    <t xml:space="preserve">1322-1329</t>
  </si>
  <si>
    <t xml:space="preserve">CHARLES IV LE BEL</t>
  </si>
  <si>
    <t xml:space="preserve">1326</t>
  </si>
  <si>
    <t xml:space="preserve">PHILIPPE DE VALOIS (deviendra roi de France)</t>
  </si>
  <si>
    <t xml:space="preserve">L'Anjou est rattaché à la couronne</t>
  </si>
  <si>
    <t xml:space="preserve">1330 à 1350</t>
  </si>
  <si>
    <t xml:space="preserve">PHILIPPE VI DE VALOIS</t>
  </si>
  <si>
    <t xml:space="preserve">1333 à 1360</t>
  </si>
  <si>
    <r>
      <rPr>
        <b val="true"/>
        <sz val="14"/>
        <rFont val="Arial"/>
        <family val="2"/>
      </rPr>
      <t xml:space="preserve">JEAN II </t>
    </r>
    <r>
      <rPr>
        <b val="true"/>
        <sz val="12"/>
        <rFont val="Arial"/>
        <family val="2"/>
      </rPr>
      <t xml:space="preserve">(devient roi de France) - le comtat d'Anjou devient Duché d'Anjou  </t>
    </r>
    <r>
      <rPr>
        <sz val="10"/>
        <rFont val="Arial"/>
        <family val="0"/>
      </rPr>
      <t xml:space="preserve">         </t>
    </r>
  </si>
  <si>
    <t xml:space="preserve">1334 à 1362</t>
  </si>
  <si>
    <t xml:space="preserve">FOULQUE DE LAVAL fils du précédent, marié à Jeanne Chabot, fille du baron de Retz ou Rays</t>
  </si>
  <si>
    <t xml:space="preserve">1351 à 1364</t>
  </si>
  <si>
    <t xml:space="preserve">JEAN II LE BON</t>
  </si>
  <si>
    <t xml:space="preserve">1361 à 1385</t>
  </si>
  <si>
    <r>
      <rPr>
        <b val="true"/>
        <sz val="14"/>
        <rFont val="Arial"/>
        <family val="2"/>
      </rPr>
      <t xml:space="preserve">LOUIS 1er </t>
    </r>
    <r>
      <rPr>
        <sz val="10"/>
        <rFont val="Arial"/>
        <family val="0"/>
      </rPr>
      <t xml:space="preserve">: </t>
    </r>
    <r>
      <rPr>
        <b val="true"/>
        <sz val="10"/>
        <rFont val="Arial"/>
        <family val="2"/>
      </rPr>
      <t xml:space="preserve">roi de Sicile et de Jérusalem, comte de Provence</t>
    </r>
  </si>
  <si>
    <t xml:space="preserve">1363 à 1406</t>
  </si>
  <si>
    <t xml:space="preserve">GUY BRUMOR DE LAVAL marié avec Jeanne de Montmorency</t>
  </si>
  <si>
    <t xml:space="preserve">1365 à 1380</t>
  </si>
  <si>
    <t xml:space="preserve">CHARLES V LE SAGE</t>
  </si>
  <si>
    <t xml:space="preserve">1381 à 1423</t>
  </si>
  <si>
    <t xml:space="preserve">CHARLES VI LE FOL</t>
  </si>
  <si>
    <t xml:space="preserve">1386 à 1417</t>
  </si>
  <si>
    <r>
      <rPr>
        <b val="true"/>
        <sz val="12"/>
        <rFont val="Arial"/>
        <family val="2"/>
      </rPr>
      <t xml:space="preserve">LOUIS II </t>
    </r>
    <r>
      <rPr>
        <sz val="10"/>
        <rFont val="Arial"/>
        <family val="0"/>
      </rPr>
      <t xml:space="preserve">: </t>
    </r>
    <r>
      <rPr>
        <b val="true"/>
        <sz val="10"/>
        <rFont val="Arial"/>
        <family val="2"/>
      </rPr>
      <t xml:space="preserve">roi de Sicile et de Jérusalem, comte de Provence</t>
    </r>
  </si>
  <si>
    <t xml:space="preserve">1406 à 1416</t>
  </si>
  <si>
    <t xml:space="preserve">GUY II DE LAVAL DE BLAISON marié avec MARIE DE CRAON</t>
  </si>
  <si>
    <t xml:space="preserve">1417 à 1430</t>
  </si>
  <si>
    <t xml:space="preserve">GILLES DE RAYS et de BLAISON</t>
  </si>
  <si>
    <t xml:space="preserve">1418 à 1434</t>
  </si>
  <si>
    <r>
      <rPr>
        <b val="true"/>
        <sz val="14"/>
        <rFont val="Arial"/>
        <family val="2"/>
      </rPr>
      <t xml:space="preserve">LOUIS III </t>
    </r>
    <r>
      <rPr>
        <sz val="10"/>
        <rFont val="Arial"/>
        <family val="0"/>
      </rPr>
      <t xml:space="preserve">: </t>
    </r>
    <r>
      <rPr>
        <b val="true"/>
        <sz val="10"/>
        <rFont val="Arial"/>
        <family val="2"/>
      </rPr>
      <t xml:space="preserve">roi de Sicile et de Jérusalem, comte de Provence</t>
    </r>
  </si>
  <si>
    <t xml:space="preserve">1424 à 1461</t>
  </si>
  <si>
    <t xml:space="preserve">CHARLES VII LE VICTORIEUX</t>
  </si>
  <si>
    <t xml:space="preserve">1431</t>
  </si>
  <si>
    <t xml:space="preserve">GUILLAUME DE LA JUMELLIERE achète la seigneurie de Blaison</t>
  </si>
  <si>
    <t xml:space="preserve">1434 à 1462</t>
  </si>
  <si>
    <t xml:space="preserve">LEPART II DE LA JUMELLIERE, époux de Françoise de Laval</t>
  </si>
  <si>
    <t xml:space="preserve">1435 à 1480</t>
  </si>
  <si>
    <r>
      <rPr>
        <b val="true"/>
        <sz val="14"/>
        <rFont val="Arial"/>
        <family val="2"/>
      </rPr>
      <t xml:space="preserve">LE BON ROI RENE, </t>
    </r>
    <r>
      <rPr>
        <b val="true"/>
        <sz val="10"/>
        <rFont val="Arial"/>
        <family val="2"/>
      </rPr>
      <t xml:space="preserve">roi de Naples et de Sicile, roi de Jérusalem et d'Aragon, duc de Bar et de Lorraine</t>
    </r>
  </si>
  <si>
    <t xml:space="preserve">1462 à 1484</t>
  </si>
  <si>
    <t xml:space="preserve">LOUIS XI</t>
  </si>
  <si>
    <t xml:space="preserve">1463 à 1504</t>
  </si>
  <si>
    <r>
      <rPr>
        <b val="true"/>
        <sz val="12"/>
        <rFont val="Arial"/>
        <family val="2"/>
      </rPr>
      <t xml:space="preserve">RENE DE LA JUMELLIERE</t>
    </r>
    <r>
      <rPr>
        <b val="true"/>
        <sz val="10"/>
        <rFont val="Arial"/>
        <family val="2"/>
      </rPr>
      <t xml:space="preserve">, époux de Marie de Montespedon</t>
    </r>
  </si>
  <si>
    <t xml:space="preserve">1480</t>
  </si>
  <si>
    <t xml:space="preserve">A LA MORT DU ROI RENE, l'ANJOU EST ANNEXE AU ROYAUME DE France…..</t>
  </si>
  <si>
    <t xml:space="preserve">1484 à 1499</t>
  </si>
  <si>
    <t xml:space="preserve">CHARLES VIII</t>
  </si>
  <si>
    <t xml:space="preserve">Fin des ducs d'Anjou, Le roi est automatiquement comte d'Anjou.</t>
  </si>
  <si>
    <t xml:space="preserve">1499 à 1515</t>
  </si>
  <si>
    <t xml:space="preserve">LOUIS XII</t>
  </si>
  <si>
    <t xml:space="preserve">1504 à 1535</t>
  </si>
  <si>
    <t xml:space="preserve">CHRISTOPHE DE GOULAINES, petit-fils du précédent, époux de Renée Aménard et de Claude de Montjean</t>
  </si>
  <si>
    <t xml:space="preserve"> </t>
  </si>
  <si>
    <t xml:space="preserve">1515 à 1547</t>
  </si>
  <si>
    <r>
      <rPr>
        <b val="true"/>
        <sz val="14"/>
        <rFont val="Arial"/>
        <family val="2"/>
      </rPr>
      <t xml:space="preserve">FRANCOIS 1</t>
    </r>
    <r>
      <rPr>
        <b val="true"/>
        <vertAlign val="superscript"/>
        <sz val="14"/>
        <rFont val="Arial"/>
        <family val="2"/>
      </rPr>
      <t xml:space="preserve">ER</t>
    </r>
    <r>
      <rPr>
        <b val="true"/>
        <sz val="14"/>
        <rFont val="Arial"/>
        <family val="2"/>
      </rPr>
      <t xml:space="preserve"> </t>
    </r>
  </si>
  <si>
    <t xml:space="preserve">1536 à 1558</t>
  </si>
  <si>
    <r>
      <rPr>
        <b val="true"/>
        <sz val="12"/>
        <rFont val="Arial"/>
        <family val="2"/>
      </rPr>
      <t xml:space="preserve">FRANCOIS DE GOULAINES, </t>
    </r>
    <r>
      <rPr>
        <b val="true"/>
        <sz val="10"/>
        <rFont val="Arial"/>
        <family val="2"/>
      </rPr>
      <t xml:space="preserve">fils du second mariage du précédent, meurt au siège de Saint-Quentin</t>
    </r>
  </si>
  <si>
    <t xml:space="preserve">1548à1559</t>
  </si>
  <si>
    <t xml:space="preserve">HENRI II</t>
  </si>
  <si>
    <t xml:space="preserve">1559 à 1574</t>
  </si>
  <si>
    <r>
      <rPr>
        <b val="true"/>
        <sz val="12"/>
        <rFont val="Arial"/>
        <family val="2"/>
      </rPr>
      <t xml:space="preserve">BAUDOIN DE GOULAINES</t>
    </r>
    <r>
      <rPr>
        <sz val="10"/>
        <rFont val="Arial"/>
        <family val="0"/>
      </rPr>
      <t xml:space="preserve">, </t>
    </r>
    <r>
      <rPr>
        <b val="true"/>
        <sz val="10"/>
        <rFont val="Arial"/>
        <family val="2"/>
      </rPr>
      <t xml:space="preserve">meurt sans enfant et la seigneurie revient à son frère, Claude de Goulaines</t>
    </r>
  </si>
  <si>
    <t xml:space="preserve">1560</t>
  </si>
  <si>
    <t xml:space="preserve">FRANCOIS II</t>
  </si>
  <si>
    <t xml:space="preserve">1562 à 1575</t>
  </si>
  <si>
    <t xml:space="preserve">CHARLES IX</t>
  </si>
  <si>
    <t xml:space="preserve">1575 à 1590</t>
  </si>
  <si>
    <t xml:space="preserve">HENRI III</t>
  </si>
  <si>
    <t xml:space="preserve">1575</t>
  </si>
  <si>
    <t xml:space="preserve">CLAUDE DE GOULAINES, épouse en 2ndes noces Jeanne Pinart, laisse la Seigneurie à son fils issu de son 1er mariage.</t>
  </si>
  <si>
    <t xml:space="preserve">GABRIEL DE GOULAINES</t>
  </si>
  <si>
    <t xml:space="preserve">1589 à 1606</t>
  </si>
  <si>
    <r>
      <rPr>
        <sz val="12"/>
        <rFont val="Arial"/>
        <family val="0"/>
      </rPr>
      <t xml:space="preserve">vente de la Seigneurie à </t>
    </r>
    <r>
      <rPr>
        <b val="true"/>
        <sz val="12"/>
        <rFont val="Arial"/>
        <family val="0"/>
      </rPr>
      <t xml:space="preserve">JEANNE PINART</t>
    </r>
    <r>
      <rPr>
        <sz val="12"/>
        <rFont val="Arial"/>
        <family val="0"/>
      </rPr>
      <t xml:space="preserve"> (sa belle-mère) le 5 septembre 1588 chez Grudé</t>
    </r>
  </si>
  <si>
    <t xml:space="preserve">1590 à 1610</t>
  </si>
  <si>
    <t xml:space="preserve">HENRI IV</t>
  </si>
  <si>
    <t xml:space="preserve">1606</t>
  </si>
  <si>
    <r>
      <rPr>
        <b val="true"/>
        <sz val="10"/>
        <rFont val="Arial"/>
        <family val="2"/>
      </rPr>
      <t xml:space="preserve">Françoise de Goulaines</t>
    </r>
    <r>
      <rPr>
        <sz val="10"/>
        <rFont val="Arial"/>
        <family val="0"/>
      </rPr>
      <t xml:space="preserve"> </t>
    </r>
    <r>
      <rPr>
        <sz val="12"/>
        <rFont val="Arial"/>
        <family val="2"/>
      </rPr>
      <t xml:space="preserve">épouse JEAN DE CARNE en 1610. </t>
    </r>
  </si>
  <si>
    <t xml:space="preserve">1611 à 1643</t>
  </si>
  <si>
    <t xml:space="preserve">LOUIS XIII LE JUSTE</t>
  </si>
  <si>
    <t xml:space="preserve">1612 à 1634</t>
  </si>
  <si>
    <t xml:space="preserve">JEAN II DE CARNE : il vend la baronnie à Claude Marboeuf en 1633 </t>
  </si>
  <si>
    <t xml:space="preserve">1635 à 1652</t>
  </si>
  <si>
    <t xml:space="preserve">CLAUDE DE MARBOEUF , président du parlement de Bretagne</t>
  </si>
  <si>
    <t xml:space="preserve">1644 à 1715</t>
  </si>
  <si>
    <t xml:space="preserve">LOUIS XIV LE GRAND</t>
  </si>
  <si>
    <t xml:space="preserve">1653 à 1683</t>
  </si>
  <si>
    <r>
      <rPr>
        <b val="true"/>
        <sz val="12"/>
        <rFont val="Arial"/>
        <family val="2"/>
      </rPr>
      <t xml:space="preserve">GUILLAUME DE MARBOEUF, </t>
    </r>
    <r>
      <rPr>
        <sz val="12"/>
        <rFont val="Arial"/>
        <family val="2"/>
      </rPr>
      <t xml:space="preserve">époux de Jeanne de Hay. Ils eurent au moins deux filles dont l'ainée épouse Guillaume Marot</t>
    </r>
  </si>
  <si>
    <t xml:space="preserve">1684 0 1694</t>
  </si>
  <si>
    <t xml:space="preserve">GUILLAUME MAROT DE LA GARAYE</t>
  </si>
  <si>
    <t xml:space="preserve">1695</t>
  </si>
  <si>
    <t xml:space="preserve">PIERRE MAROT DE LA GARAYE pas de descendant</t>
  </si>
  <si>
    <t xml:space="preserve">1703 à 1757</t>
  </si>
  <si>
    <r>
      <rPr>
        <b val="true"/>
        <sz val="12"/>
        <rFont val="Arial"/>
        <family val="2"/>
      </rPr>
      <t xml:space="preserve">TOUSSAINT CLAUDE MAROT DE LA GARAYE, </t>
    </r>
    <r>
      <rPr>
        <b val="true"/>
        <sz val="10"/>
        <rFont val="Arial"/>
        <family val="2"/>
      </rPr>
      <t xml:space="preserve">frère du précédent, épouse Marie de la Motte Picquet (Bretagne), il meurt sans enfant mais avait vendu sa seigneurie en mai 1755 à </t>
    </r>
  </si>
  <si>
    <t xml:space="preserve">1716 à 1775</t>
  </si>
  <si>
    <t xml:space="preserve">LOUIS XV</t>
  </si>
  <si>
    <t xml:space="preserve">1757 à 1769</t>
  </si>
  <si>
    <t xml:space="preserve">JEAN-BAPTISTE CLAUDE DE BRUC, c'est de cette date que date le titre de Baron par lettres patentes de 1762. En Avril 1769, il vend la baronnie de Blaison avec la seigneurie de Chemellier à </t>
  </si>
  <si>
    <t xml:space="preserve">1769 à 1789</t>
  </si>
  <si>
    <t xml:space="preserve">RAOUL RENE PETIT sieur de la Pichonnière. Son épouse Jeanne Ribault de l'Isle, conseiller du roi au conseil supérieur de Saint-Domingue, habite au château de Lambroise à Saint-Sulpice</t>
  </si>
  <si>
    <t xml:space="preserve">1776 à 1789</t>
  </si>
  <si>
    <t xml:space="preserve">LOUIS XVI</t>
  </si>
  <si>
    <t xml:space="preserve">1790 à 1793</t>
  </si>
  <si>
    <t xml:space="preserve">REVOLUTION FRANCAISE</t>
  </si>
  <si>
    <t xml:space="preserve">1790</t>
  </si>
  <si>
    <t xml:space="preserve">Les seigneurs de Blaison deviennent chatelains mais gardent leurs titres de noblesse</t>
  </si>
  <si>
    <t xml:space="preserve">* Les dates mentionnées pour les comtes d'Anjou et les seigneurs de Blaison ne sont pas rigoureusement exactes. En l'absence de précisions </t>
  </si>
  <si>
    <t xml:space="preserve">dans les sources, je me suis basée sur la date de décès des titulaires (quand elle existe) ou sur la date du mariage de l'héritier, pour trouver</t>
  </si>
  <si>
    <t xml:space="preserve">une date "raisonnable" de "règne"</t>
  </si>
  <si>
    <r>
      <rPr>
        <sz val="10"/>
        <rFont val="Arial"/>
        <family val="0"/>
      </rPr>
      <t xml:space="preserve">Sources : </t>
    </r>
    <r>
      <rPr>
        <i val="true"/>
        <sz val="10"/>
        <rFont val="Arial"/>
        <family val="2"/>
      </rPr>
      <t xml:space="preserve">pour les rois de France : petite brochure L'histoire de France : chronologie; Vichy : Aedis, 2007 </t>
    </r>
  </si>
  <si>
    <t xml:space="preserve">pour les comtes d'Anjou, site internet Wikipédia complété par : Histoire de l'Anjou/ Nicolas Delahaye; Cholet, Pays et terroirs, 2005</t>
  </si>
  <si>
    <t xml:space="preserve">pour  les seigneurs de Blaison : Blaison-Gohier : promenade dans son passé : André Leroy; ass. La Feuille et la Plume, 2008</t>
  </si>
  <si>
    <r>
      <rPr>
        <b val="true"/>
        <sz val="14"/>
        <rFont val="Arial"/>
        <family val="2"/>
      </rPr>
      <t xml:space="preserve">THIBAUT 1ER </t>
    </r>
    <r>
      <rPr>
        <sz val="10"/>
        <rFont val="Arial"/>
        <family val="2"/>
      </rPr>
      <t xml:space="preserve"> le chapitre de Blaison ayant été fondé par Foulque Nerra, en 1020, nous ajustons le début de la seigneurie à cette date</t>
    </r>
  </si>
  <si>
    <r>
      <rPr>
        <b val="true"/>
        <sz val="12"/>
        <rFont val="Arial"/>
        <family val="2"/>
      </rPr>
      <t xml:space="preserve">HENRI II,</t>
    </r>
    <r>
      <rPr>
        <sz val="10"/>
        <rFont val="Arial"/>
        <family val="2"/>
      </rPr>
      <t xml:space="preserve"> </t>
    </r>
    <r>
      <rPr>
        <b val="true"/>
        <sz val="10"/>
        <rFont val="Arial"/>
        <family val="2"/>
      </rPr>
      <t xml:space="preserve">roi d'Angleterre</t>
    </r>
  </si>
  <si>
    <r>
      <rPr>
        <b val="true"/>
        <sz val="14"/>
        <rFont val="Arial"/>
        <family val="2"/>
      </rPr>
      <t xml:space="preserve">THIBAUT III </t>
    </r>
    <r>
      <rPr>
        <sz val="14"/>
        <rFont val="Arial"/>
        <family val="2"/>
      </rPr>
      <t xml:space="preserve">(mort à Mirebeau)</t>
    </r>
  </si>
  <si>
    <r>
      <rPr>
        <b val="true"/>
        <sz val="12"/>
        <rFont val="Arial"/>
        <family val="2"/>
      </rPr>
      <t xml:space="preserve">CHARLES 1ER</t>
    </r>
    <r>
      <rPr>
        <sz val="10"/>
        <rFont val="Arial"/>
        <family val="2"/>
      </rPr>
      <t xml:space="preserve">, </t>
    </r>
    <r>
      <rPr>
        <b val="true"/>
        <sz val="10"/>
        <rFont val="Arial"/>
        <family val="2"/>
      </rPr>
      <t xml:space="preserve">roi de Sicile, puis de Naples</t>
    </r>
  </si>
  <si>
    <r>
      <rPr>
        <b val="true"/>
        <sz val="10"/>
        <rFont val="Arial"/>
        <family val="2"/>
      </rPr>
      <t xml:space="preserve">Charles Comte d'Anjou</t>
    </r>
    <r>
      <rPr>
        <sz val="10"/>
        <rFont val="Arial"/>
        <family val="2"/>
      </rPr>
      <t xml:space="preserve"> s'empare de la terre de Blaison mais la restitue aux héritiers de la famille de Valence de Mirebeau, la veuve de Thibaut IV</t>
    </r>
  </si>
  <si>
    <r>
      <rPr>
        <b val="true"/>
        <sz val="12"/>
        <rFont val="Arial"/>
        <family val="2"/>
      </rPr>
      <t xml:space="preserve">ROBERT DE BONMEZ ou BOMMIERS(1215-1272)</t>
    </r>
    <r>
      <rPr>
        <sz val="12"/>
        <rFont val="Arial"/>
        <family val="2"/>
      </rPr>
      <t xml:space="preserve"> seigneur de Mirebeau</t>
    </r>
  </si>
  <si>
    <r>
      <rPr>
        <b val="true"/>
        <sz val="12"/>
        <rFont val="Arial"/>
        <family val="2"/>
      </rPr>
      <t xml:space="preserve">THIBAUT DE BOMMIERS (fils du précédent) (1255-????)  </t>
    </r>
    <r>
      <rPr>
        <sz val="10"/>
        <rFont val="Arial"/>
        <family val="2"/>
      </rPr>
      <t xml:space="preserve">                                                                                      source Site internet http://genealogiequebec.info/testphp/info.php?no=171955 </t>
    </r>
  </si>
  <si>
    <r>
      <rPr>
        <b val="true"/>
        <sz val="14"/>
        <rFont val="Arial"/>
        <family val="2"/>
      </rPr>
      <t xml:space="preserve">JEAN II </t>
    </r>
    <r>
      <rPr>
        <b val="true"/>
        <sz val="12"/>
        <rFont val="Arial"/>
        <family val="2"/>
      </rPr>
      <t xml:space="preserve">(devient roi de France) - le comtat d'Anjou devient Duché d'Anjou  </t>
    </r>
    <r>
      <rPr>
        <sz val="10"/>
        <rFont val="Arial"/>
        <family val="2"/>
      </rPr>
      <t xml:space="preserve">         </t>
    </r>
  </si>
  <si>
    <r>
      <rPr>
        <b val="true"/>
        <sz val="14"/>
        <rFont val="Arial"/>
        <family val="2"/>
      </rPr>
      <t xml:space="preserve">LOUIS 1er </t>
    </r>
    <r>
      <rPr>
        <sz val="10"/>
        <rFont val="Arial"/>
        <family val="2"/>
      </rPr>
      <t xml:space="preserve">: </t>
    </r>
    <r>
      <rPr>
        <b val="true"/>
        <sz val="10"/>
        <rFont val="Arial"/>
        <family val="2"/>
      </rPr>
      <t xml:space="preserve">roi de Sicile et de Jérusalem, comte de Provence</t>
    </r>
  </si>
  <si>
    <r>
      <rPr>
        <b val="true"/>
        <sz val="12"/>
        <rFont val="Arial"/>
        <family val="2"/>
      </rPr>
      <t xml:space="preserve">LOUIS II </t>
    </r>
    <r>
      <rPr>
        <sz val="10"/>
        <rFont val="Arial"/>
        <family val="2"/>
      </rPr>
      <t xml:space="preserve">: </t>
    </r>
    <r>
      <rPr>
        <b val="true"/>
        <sz val="10"/>
        <rFont val="Arial"/>
        <family val="2"/>
      </rPr>
      <t xml:space="preserve">roi de Sicile et de Jérusalem, comte de Provence</t>
    </r>
  </si>
  <si>
    <r>
      <rPr>
        <b val="true"/>
        <sz val="14"/>
        <rFont val="Arial"/>
        <family val="2"/>
      </rPr>
      <t xml:space="preserve">LOUIS III </t>
    </r>
    <r>
      <rPr>
        <sz val="10"/>
        <rFont val="Arial"/>
        <family val="2"/>
      </rPr>
      <t xml:space="preserve">: </t>
    </r>
    <r>
      <rPr>
        <b val="true"/>
        <sz val="10"/>
        <rFont val="Arial"/>
        <family val="2"/>
      </rPr>
      <t xml:space="preserve">roi de Sicile et de Jérusalem, comte de Provence</t>
    </r>
  </si>
  <si>
    <t xml:space="preserve">1548 à 1559</t>
  </si>
  <si>
    <r>
      <rPr>
        <b val="true"/>
        <sz val="12"/>
        <rFont val="Arial"/>
        <family val="2"/>
      </rPr>
      <t xml:space="preserve">BAUDOIN DE GOULAINES</t>
    </r>
    <r>
      <rPr>
        <sz val="10"/>
        <rFont val="Arial"/>
        <family val="2"/>
      </rPr>
      <t xml:space="preserve">, </t>
    </r>
    <r>
      <rPr>
        <b val="true"/>
        <sz val="10"/>
        <rFont val="Arial"/>
        <family val="2"/>
      </rPr>
      <t xml:space="preserve">meurt sans enfant et la seigneurie revient à son frère, Claude de Goulaines</t>
    </r>
  </si>
  <si>
    <r>
      <rPr>
        <b val="true"/>
        <sz val="10"/>
        <rFont val="Arial"/>
        <family val="2"/>
      </rPr>
      <t xml:space="preserve">Françoise de Goulaines</t>
    </r>
    <r>
      <rPr>
        <sz val="10"/>
        <rFont val="Arial"/>
        <family val="2"/>
      </rPr>
      <t xml:space="preserve"> </t>
    </r>
    <r>
      <rPr>
        <sz val="12"/>
        <rFont val="Arial"/>
        <family val="2"/>
      </rPr>
      <t xml:space="preserve">épouse JEAN DE CARNE en 1610. </t>
    </r>
  </si>
  <si>
    <r>
      <rPr>
        <sz val="10"/>
        <rFont val="Arial"/>
        <family val="2"/>
      </rPr>
      <t xml:space="preserve">Sources : </t>
    </r>
    <r>
      <rPr>
        <i val="true"/>
        <sz val="10"/>
        <rFont val="Arial"/>
        <family val="2"/>
      </rPr>
      <t xml:space="preserve">pour les rois de France : petite brochure L'histoire de France : chronologie; Vichy : Aedis, 2007 </t>
    </r>
  </si>
</sst>
</file>

<file path=xl/styles.xml><?xml version="1.0" encoding="utf-8"?>
<styleSheet xmlns="http://schemas.openxmlformats.org/spreadsheetml/2006/main">
  <numFmts count="4">
    <numFmt numFmtId="164" formatCode="General"/>
    <numFmt numFmtId="165" formatCode="@"/>
    <numFmt numFmtId="166" formatCode="General"/>
    <numFmt numFmtId="167" formatCode="_-* #,##0.00&quot; €&quot;_-;\-* #,##0.00&quot; €&quot;_-;_-* \-??&quot; €&quot;_-;_-@_-"/>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2"/>
      <name val="Arial"/>
      <family val="0"/>
    </font>
    <font>
      <b val="true"/>
      <sz val="14"/>
      <name val="Arial"/>
      <family val="0"/>
    </font>
    <font>
      <b val="true"/>
      <vertAlign val="superscript"/>
      <sz val="12"/>
      <name val="Arial"/>
      <family val="2"/>
    </font>
    <font>
      <b val="true"/>
      <sz val="10"/>
      <name val="Arial"/>
      <family val="2"/>
    </font>
    <font>
      <b val="true"/>
      <sz val="10"/>
      <name val="Arial"/>
      <family val="0"/>
    </font>
    <font>
      <b val="true"/>
      <sz val="9"/>
      <name val="Arial"/>
      <family val="2"/>
    </font>
    <font>
      <b val="true"/>
      <vertAlign val="superscript"/>
      <sz val="9"/>
      <name val="Arial"/>
      <family val="2"/>
    </font>
    <font>
      <b val="true"/>
      <sz val="8"/>
      <name val="Arial"/>
      <family val="2"/>
    </font>
    <font>
      <b val="true"/>
      <sz val="8"/>
      <name val="Arial"/>
      <family val="0"/>
    </font>
    <font>
      <b val="true"/>
      <vertAlign val="superscript"/>
      <sz val="14"/>
      <name val="Arial"/>
      <family val="2"/>
    </font>
    <font>
      <b val="true"/>
      <sz val="6"/>
      <name val="Arial"/>
      <family val="0"/>
    </font>
    <font>
      <sz val="14"/>
      <name val="Arial"/>
      <family val="0"/>
    </font>
    <font>
      <sz val="12"/>
      <name val="Arial"/>
      <family val="0"/>
    </font>
    <font>
      <b val="true"/>
      <vertAlign val="superscript"/>
      <sz val="8"/>
      <name val="Arial"/>
      <family val="2"/>
    </font>
    <font>
      <b val="true"/>
      <sz val="11"/>
      <name val="Arial"/>
      <family val="0"/>
    </font>
    <font>
      <sz val="10"/>
      <name val="Arial"/>
      <family val="2"/>
    </font>
    <font>
      <b val="true"/>
      <sz val="9"/>
      <name val="Arial"/>
      <family val="0"/>
    </font>
    <font>
      <sz val="9"/>
      <name val="Arial"/>
      <family val="0"/>
    </font>
    <font>
      <sz val="12"/>
      <name val="Arial"/>
      <family val="2"/>
    </font>
    <font>
      <i val="true"/>
      <sz val="10"/>
      <name val="Arial"/>
      <family val="2"/>
    </font>
    <font>
      <sz val="14"/>
      <name val="Arial"/>
      <family val="2"/>
    </font>
  </fonts>
  <fills count="3">
    <fill>
      <patternFill patternType="none"/>
    </fill>
    <fill>
      <patternFill patternType="gray125"/>
    </fill>
    <fill>
      <patternFill patternType="solid">
        <fgColor rgb="FFEFEFEF"/>
        <bgColor rgb="FFFFFFCC"/>
      </patternFill>
    </fill>
  </fills>
  <borders count="9">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255"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16" fillId="0" borderId="4" xfId="0" applyFont="true" applyBorder="true" applyAlignment="true" applyProtection="false">
      <alignment horizontal="center" vertical="center" textRotation="255" wrapText="false" indent="0" shrinkToFit="false"/>
      <protection locked="true" hidden="false"/>
    </xf>
    <xf numFmtId="165" fontId="10" fillId="0" borderId="4" xfId="0" applyFont="true" applyBorder="true" applyAlignment="true" applyProtection="false">
      <alignment horizontal="center" vertical="center" textRotation="255" wrapText="false" indent="0" shrinkToFit="tru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255" wrapText="false" indent="0" shrinkToFit="true"/>
      <protection locked="true" hidden="false"/>
    </xf>
    <xf numFmtId="165" fontId="4"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255"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tru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255" wrapText="false" indent="0" shrinkToFit="false"/>
      <protection locked="true" hidden="false"/>
    </xf>
    <xf numFmtId="165" fontId="6" fillId="0" borderId="4" xfId="0" applyFont="true" applyBorder="true" applyAlignment="true" applyProtection="false">
      <alignment horizontal="center" vertical="center" textRotation="255" wrapText="false" indent="0" shrinkToFit="true"/>
      <protection locked="true" hidden="false"/>
    </xf>
    <xf numFmtId="167" fontId="11" fillId="0" borderId="4" xfId="17"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255" wrapText="false" indent="0" shrinkToFit="tru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center" vertical="center" textRotation="255" wrapText="false" indent="0" shrinkToFit="false"/>
      <protection locked="true" hidden="false"/>
    </xf>
    <xf numFmtId="165" fontId="9" fillId="0" borderId="4"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255"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tru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757</xdr:row>
      <xdr:rowOff>105120</xdr:rowOff>
    </xdr:from>
    <xdr:to>
      <xdr:col>2</xdr:col>
      <xdr:colOff>342720</xdr:colOff>
      <xdr:row>779</xdr:row>
      <xdr:rowOff>28800</xdr:rowOff>
    </xdr:to>
    <xdr:sp>
      <xdr:nvSpPr>
        <xdr:cNvPr id="0" name="AutoShape 1"/>
        <xdr:cNvSpPr txBox="1"/>
      </xdr:nvSpPr>
      <xdr:spPr>
        <a:xfrm rot="5400000">
          <a:off x="997560" y="97562160"/>
          <a:ext cx="2703600" cy="29232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60480</xdr:colOff>
      <xdr:row>548</xdr:row>
      <xdr:rowOff>86040</xdr:rowOff>
    </xdr:from>
    <xdr:to>
      <xdr:col>2</xdr:col>
      <xdr:colOff>383040</xdr:colOff>
      <xdr:row>565</xdr:row>
      <xdr:rowOff>126360</xdr:rowOff>
    </xdr:to>
    <xdr:sp>
      <xdr:nvSpPr>
        <xdr:cNvPr id="1" name="AutoShape 2"/>
        <xdr:cNvSpPr txBox="1"/>
      </xdr:nvSpPr>
      <xdr:spPr>
        <a:xfrm rot="5400000">
          <a:off x="1280520" y="70859880"/>
          <a:ext cx="2188440" cy="32256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576</xdr:row>
      <xdr:rowOff>19440</xdr:rowOff>
    </xdr:from>
    <xdr:to>
      <xdr:col>2</xdr:col>
      <xdr:colOff>393120</xdr:colOff>
      <xdr:row>593</xdr:row>
      <xdr:rowOff>85680</xdr:rowOff>
    </xdr:to>
    <xdr:sp>
      <xdr:nvSpPr>
        <xdr:cNvPr id="2" name="AutoShape 3"/>
        <xdr:cNvSpPr txBox="1"/>
      </xdr:nvSpPr>
      <xdr:spPr>
        <a:xfrm rot="5400000">
          <a:off x="1262160" y="74329560"/>
          <a:ext cx="221472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80640</xdr:colOff>
      <xdr:row>628</xdr:row>
      <xdr:rowOff>28800</xdr:rowOff>
    </xdr:from>
    <xdr:to>
      <xdr:col>2</xdr:col>
      <xdr:colOff>362880</xdr:colOff>
      <xdr:row>645</xdr:row>
      <xdr:rowOff>95400</xdr:rowOff>
    </xdr:to>
    <xdr:sp>
      <xdr:nvSpPr>
        <xdr:cNvPr id="3" name="AutoShape 4"/>
        <xdr:cNvSpPr txBox="1"/>
      </xdr:nvSpPr>
      <xdr:spPr>
        <a:xfrm rot="5400000">
          <a:off x="1267200" y="80945280"/>
          <a:ext cx="2214720" cy="2822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514</xdr:row>
      <xdr:rowOff>76320</xdr:rowOff>
    </xdr:from>
    <xdr:to>
      <xdr:col>2</xdr:col>
      <xdr:colOff>393120</xdr:colOff>
      <xdr:row>542</xdr:row>
      <xdr:rowOff>126360</xdr:rowOff>
    </xdr:to>
    <xdr:sp>
      <xdr:nvSpPr>
        <xdr:cNvPr id="4" name="AutoShape 5"/>
        <xdr:cNvSpPr txBox="1"/>
      </xdr:nvSpPr>
      <xdr:spPr>
        <a:xfrm rot="5400000">
          <a:off x="575640" y="67238640"/>
          <a:ext cx="358812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463</xdr:row>
      <xdr:rowOff>85680</xdr:rowOff>
    </xdr:from>
    <xdr:to>
      <xdr:col>2</xdr:col>
      <xdr:colOff>393120</xdr:colOff>
      <xdr:row>492</xdr:row>
      <xdr:rowOff>28800</xdr:rowOff>
    </xdr:to>
    <xdr:sp>
      <xdr:nvSpPr>
        <xdr:cNvPr id="5" name="AutoShape 6"/>
        <xdr:cNvSpPr txBox="1"/>
      </xdr:nvSpPr>
      <xdr:spPr>
        <a:xfrm rot="5400000">
          <a:off x="565920" y="60813000"/>
          <a:ext cx="360756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405</xdr:row>
      <xdr:rowOff>57240</xdr:rowOff>
    </xdr:from>
    <xdr:to>
      <xdr:col>2</xdr:col>
      <xdr:colOff>403200</xdr:colOff>
      <xdr:row>433</xdr:row>
      <xdr:rowOff>126720</xdr:rowOff>
    </xdr:to>
    <xdr:sp>
      <xdr:nvSpPr>
        <xdr:cNvPr id="6" name="AutoShape 7"/>
        <xdr:cNvSpPr txBox="1"/>
      </xdr:nvSpPr>
      <xdr:spPr>
        <a:xfrm rot="5400000">
          <a:off x="576000" y="53455320"/>
          <a:ext cx="360756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357</xdr:row>
      <xdr:rowOff>105120</xdr:rowOff>
    </xdr:from>
    <xdr:to>
      <xdr:col>2</xdr:col>
      <xdr:colOff>403200</xdr:colOff>
      <xdr:row>386</xdr:row>
      <xdr:rowOff>47880</xdr:rowOff>
    </xdr:to>
    <xdr:sp>
      <xdr:nvSpPr>
        <xdr:cNvPr id="7" name="AutoShape 8"/>
        <xdr:cNvSpPr txBox="1"/>
      </xdr:nvSpPr>
      <xdr:spPr>
        <a:xfrm rot="5400000">
          <a:off x="576000" y="47437560"/>
          <a:ext cx="360756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305</xdr:row>
      <xdr:rowOff>85680</xdr:rowOff>
    </xdr:from>
    <xdr:to>
      <xdr:col>2</xdr:col>
      <xdr:colOff>393120</xdr:colOff>
      <xdr:row>334</xdr:row>
      <xdr:rowOff>28800</xdr:rowOff>
    </xdr:to>
    <xdr:sp>
      <xdr:nvSpPr>
        <xdr:cNvPr id="8" name="AutoShape 9"/>
        <xdr:cNvSpPr txBox="1"/>
      </xdr:nvSpPr>
      <xdr:spPr>
        <a:xfrm rot="5400000">
          <a:off x="565920" y="40847400"/>
          <a:ext cx="360756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239</xdr:row>
      <xdr:rowOff>85680</xdr:rowOff>
    </xdr:from>
    <xdr:to>
      <xdr:col>2</xdr:col>
      <xdr:colOff>403200</xdr:colOff>
      <xdr:row>268</xdr:row>
      <xdr:rowOff>28800</xdr:rowOff>
    </xdr:to>
    <xdr:sp>
      <xdr:nvSpPr>
        <xdr:cNvPr id="9" name="AutoShape 10"/>
        <xdr:cNvSpPr txBox="1"/>
      </xdr:nvSpPr>
      <xdr:spPr>
        <a:xfrm rot="5400000">
          <a:off x="576000" y="32507280"/>
          <a:ext cx="3607560" cy="3528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171</xdr:row>
      <xdr:rowOff>0</xdr:rowOff>
    </xdr:from>
    <xdr:to>
      <xdr:col>2</xdr:col>
      <xdr:colOff>383040</xdr:colOff>
      <xdr:row>201</xdr:row>
      <xdr:rowOff>126360</xdr:rowOff>
    </xdr:to>
    <xdr:sp>
      <xdr:nvSpPr>
        <xdr:cNvPr id="10" name="AutoShape 13"/>
        <xdr:cNvSpPr txBox="1"/>
      </xdr:nvSpPr>
      <xdr:spPr>
        <a:xfrm rot="5400000">
          <a:off x="411120" y="23993640"/>
          <a:ext cx="3917160" cy="3326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60480</xdr:colOff>
      <xdr:row>128</xdr:row>
      <xdr:rowOff>95400</xdr:rowOff>
    </xdr:from>
    <xdr:to>
      <xdr:col>2</xdr:col>
      <xdr:colOff>393120</xdr:colOff>
      <xdr:row>159</xdr:row>
      <xdr:rowOff>66600</xdr:rowOff>
    </xdr:to>
    <xdr:sp>
      <xdr:nvSpPr>
        <xdr:cNvPr id="11" name="AutoShape 14"/>
        <xdr:cNvSpPr txBox="1"/>
      </xdr:nvSpPr>
      <xdr:spPr>
        <a:xfrm rot="5400000">
          <a:off x="435240" y="18641160"/>
          <a:ext cx="3888720" cy="3326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72</xdr:row>
      <xdr:rowOff>19440</xdr:rowOff>
    </xdr:from>
    <xdr:to>
      <xdr:col>2</xdr:col>
      <xdr:colOff>383040</xdr:colOff>
      <xdr:row>102</xdr:row>
      <xdr:rowOff>126360</xdr:rowOff>
    </xdr:to>
    <xdr:sp>
      <xdr:nvSpPr>
        <xdr:cNvPr id="12" name="AutoShape 15"/>
        <xdr:cNvSpPr txBox="1"/>
      </xdr:nvSpPr>
      <xdr:spPr>
        <a:xfrm rot="5400000">
          <a:off x="420480" y="11493360"/>
          <a:ext cx="3898080" cy="3326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30240</xdr:colOff>
      <xdr:row>21</xdr:row>
      <xdr:rowOff>0</xdr:rowOff>
    </xdr:from>
    <xdr:to>
      <xdr:col>2</xdr:col>
      <xdr:colOff>362880</xdr:colOff>
      <xdr:row>51</xdr:row>
      <xdr:rowOff>95400</xdr:rowOff>
    </xdr:to>
    <xdr:sp>
      <xdr:nvSpPr>
        <xdr:cNvPr id="13" name="AutoShape 16"/>
        <xdr:cNvSpPr txBox="1"/>
      </xdr:nvSpPr>
      <xdr:spPr>
        <a:xfrm rot="5400000">
          <a:off x="406440" y="5023440"/>
          <a:ext cx="3886200" cy="3326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982</xdr:row>
      <xdr:rowOff>0</xdr:rowOff>
    </xdr:from>
    <xdr:to>
      <xdr:col>2</xdr:col>
      <xdr:colOff>403200</xdr:colOff>
      <xdr:row>1004</xdr:row>
      <xdr:rowOff>9360</xdr:rowOff>
    </xdr:to>
    <xdr:sp>
      <xdr:nvSpPr>
        <xdr:cNvPr id="14" name="AutoShape 17"/>
        <xdr:cNvSpPr txBox="1"/>
      </xdr:nvSpPr>
      <xdr:spPr>
        <a:xfrm rot="5400000">
          <a:off x="979920" y="125896680"/>
          <a:ext cx="2789280" cy="36288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860</xdr:row>
      <xdr:rowOff>38160</xdr:rowOff>
    </xdr:from>
    <xdr:to>
      <xdr:col>2</xdr:col>
      <xdr:colOff>403200</xdr:colOff>
      <xdr:row>882</xdr:row>
      <xdr:rowOff>76320</xdr:rowOff>
    </xdr:to>
    <xdr:sp>
      <xdr:nvSpPr>
        <xdr:cNvPr id="15" name="AutoShape 18"/>
        <xdr:cNvSpPr txBox="1"/>
      </xdr:nvSpPr>
      <xdr:spPr>
        <a:xfrm rot="5400000">
          <a:off x="965520" y="110532600"/>
          <a:ext cx="2818440" cy="36288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50400</xdr:colOff>
      <xdr:row>911</xdr:row>
      <xdr:rowOff>0</xdr:rowOff>
    </xdr:from>
    <xdr:to>
      <xdr:col>2</xdr:col>
      <xdr:colOff>412560</xdr:colOff>
      <xdr:row>933</xdr:row>
      <xdr:rowOff>19440</xdr:rowOff>
    </xdr:to>
    <xdr:sp>
      <xdr:nvSpPr>
        <xdr:cNvPr id="16" name="AutoShape 19"/>
        <xdr:cNvSpPr txBox="1"/>
      </xdr:nvSpPr>
      <xdr:spPr>
        <a:xfrm rot="5400000">
          <a:off x="984600" y="116930160"/>
          <a:ext cx="279936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2</xdr:col>
      <xdr:colOff>40320</xdr:colOff>
      <xdr:row>807</xdr:row>
      <xdr:rowOff>0</xdr:rowOff>
    </xdr:from>
    <xdr:to>
      <xdr:col>2</xdr:col>
      <xdr:colOff>403200</xdr:colOff>
      <xdr:row>829</xdr:row>
      <xdr:rowOff>9360</xdr:rowOff>
    </xdr:to>
    <xdr:sp>
      <xdr:nvSpPr>
        <xdr:cNvPr id="17" name="AutoShape 20"/>
        <xdr:cNvSpPr txBox="1"/>
      </xdr:nvSpPr>
      <xdr:spPr>
        <a:xfrm rot="5400000">
          <a:off x="979920" y="103782960"/>
          <a:ext cx="2789280" cy="36288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120600</xdr:colOff>
      <xdr:row>368</xdr:row>
      <xdr:rowOff>85680</xdr:rowOff>
    </xdr:from>
    <xdr:to>
      <xdr:col>5</xdr:col>
      <xdr:colOff>483480</xdr:colOff>
      <xdr:row>402</xdr:row>
      <xdr:rowOff>47880</xdr:rowOff>
    </xdr:to>
    <xdr:sp>
      <xdr:nvSpPr>
        <xdr:cNvPr id="18" name="AutoShape 21"/>
        <xdr:cNvSpPr txBox="1"/>
      </xdr:nvSpPr>
      <xdr:spPr>
        <a:xfrm rot="5400000">
          <a:off x="3082320" y="49128840"/>
          <a:ext cx="4258440" cy="36288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PLANTAGENET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90360</xdr:colOff>
      <xdr:row>503</xdr:row>
      <xdr:rowOff>86040</xdr:rowOff>
    </xdr:from>
    <xdr:to>
      <xdr:col>8</xdr:col>
      <xdr:colOff>452520</xdr:colOff>
      <xdr:row>529</xdr:row>
      <xdr:rowOff>85680</xdr:rowOff>
    </xdr:to>
    <xdr:sp>
      <xdr:nvSpPr>
        <xdr:cNvPr id="19" name="AutoShape 22"/>
        <xdr:cNvSpPr txBox="1"/>
      </xdr:nvSpPr>
      <xdr:spPr>
        <a:xfrm rot="5400000">
          <a:off x="6496560" y="65702160"/>
          <a:ext cx="328536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90360</xdr:colOff>
      <xdr:row>389</xdr:row>
      <xdr:rowOff>123840</xdr:rowOff>
    </xdr:from>
    <xdr:to>
      <xdr:col>8</xdr:col>
      <xdr:colOff>452520</xdr:colOff>
      <xdr:row>416</xdr:row>
      <xdr:rowOff>126360</xdr:rowOff>
    </xdr:to>
    <xdr:sp>
      <xdr:nvSpPr>
        <xdr:cNvPr id="20" name="AutoShape 23"/>
        <xdr:cNvSpPr txBox="1"/>
      </xdr:nvSpPr>
      <xdr:spPr>
        <a:xfrm rot="5400000">
          <a:off x="6432120" y="51399000"/>
          <a:ext cx="341424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80280</xdr:colOff>
      <xdr:row>239</xdr:row>
      <xdr:rowOff>19080</xdr:rowOff>
    </xdr:from>
    <xdr:to>
      <xdr:col>8</xdr:col>
      <xdr:colOff>442080</xdr:colOff>
      <xdr:row>266</xdr:row>
      <xdr:rowOff>38160</xdr:rowOff>
    </xdr:to>
    <xdr:sp>
      <xdr:nvSpPr>
        <xdr:cNvPr id="21" name="AutoShape 24"/>
        <xdr:cNvSpPr txBox="1"/>
      </xdr:nvSpPr>
      <xdr:spPr>
        <a:xfrm rot="5400000">
          <a:off x="6413400" y="32347800"/>
          <a:ext cx="3430800" cy="36180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90360</xdr:colOff>
      <xdr:row>321</xdr:row>
      <xdr:rowOff>9360</xdr:rowOff>
    </xdr:from>
    <xdr:to>
      <xdr:col>8</xdr:col>
      <xdr:colOff>452520</xdr:colOff>
      <xdr:row>348</xdr:row>
      <xdr:rowOff>28800</xdr:rowOff>
    </xdr:to>
    <xdr:sp>
      <xdr:nvSpPr>
        <xdr:cNvPr id="22" name="AutoShape 25"/>
        <xdr:cNvSpPr txBox="1"/>
      </xdr:nvSpPr>
      <xdr:spPr>
        <a:xfrm rot="5400000">
          <a:off x="6423480" y="42699960"/>
          <a:ext cx="343116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9840</xdr:colOff>
      <xdr:row>560</xdr:row>
      <xdr:rowOff>9360</xdr:rowOff>
    </xdr:from>
    <xdr:to>
      <xdr:col>8</xdr:col>
      <xdr:colOff>432360</xdr:colOff>
      <xdr:row>611</xdr:row>
      <xdr:rowOff>114480</xdr:rowOff>
    </xdr:to>
    <xdr:sp>
      <xdr:nvSpPr>
        <xdr:cNvPr id="23" name="AutoShape 26"/>
        <xdr:cNvSpPr txBox="1"/>
      </xdr:nvSpPr>
      <xdr:spPr>
        <a:xfrm rot="5400000">
          <a:off x="4843800" y="74460240"/>
          <a:ext cx="654984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VAL -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90360</xdr:colOff>
      <xdr:row>620</xdr:row>
      <xdr:rowOff>28800</xdr:rowOff>
    </xdr:from>
    <xdr:to>
      <xdr:col>8</xdr:col>
      <xdr:colOff>452520</xdr:colOff>
      <xdr:row>646</xdr:row>
      <xdr:rowOff>9360</xdr:rowOff>
    </xdr:to>
    <xdr:sp>
      <xdr:nvSpPr>
        <xdr:cNvPr id="24" name="AutoShape 27"/>
        <xdr:cNvSpPr txBox="1"/>
      </xdr:nvSpPr>
      <xdr:spPr>
        <a:xfrm rot="5400000">
          <a:off x="6506280" y="80420040"/>
          <a:ext cx="326592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VAL -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0120</xdr:colOff>
      <xdr:row>911</xdr:row>
      <xdr:rowOff>19440</xdr:rowOff>
    </xdr:from>
    <xdr:to>
      <xdr:col>8</xdr:col>
      <xdr:colOff>422280</xdr:colOff>
      <xdr:row>942</xdr:row>
      <xdr:rowOff>57240</xdr:rowOff>
    </xdr:to>
    <xdr:sp>
      <xdr:nvSpPr>
        <xdr:cNvPr id="25" name="AutoShape 28"/>
        <xdr:cNvSpPr txBox="1"/>
      </xdr:nvSpPr>
      <xdr:spPr>
        <a:xfrm rot="5400000">
          <a:off x="6131160" y="117527400"/>
          <a:ext cx="395532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GARAY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9840</xdr:colOff>
      <xdr:row>854</xdr:row>
      <xdr:rowOff>114480</xdr:rowOff>
    </xdr:from>
    <xdr:to>
      <xdr:col>8</xdr:col>
      <xdr:colOff>381960</xdr:colOff>
      <xdr:row>891</xdr:row>
      <xdr:rowOff>95040</xdr:rowOff>
    </xdr:to>
    <xdr:sp>
      <xdr:nvSpPr>
        <xdr:cNvPr id="26" name="AutoShape 29"/>
        <xdr:cNvSpPr txBox="1"/>
      </xdr:nvSpPr>
      <xdr:spPr>
        <a:xfrm rot="5400000">
          <a:off x="5765400" y="110795040"/>
          <a:ext cx="465624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MARBOEUF</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90000</xdr:colOff>
      <xdr:row>824</xdr:row>
      <xdr:rowOff>28440</xdr:rowOff>
    </xdr:from>
    <xdr:to>
      <xdr:col>8</xdr:col>
      <xdr:colOff>402120</xdr:colOff>
      <xdr:row>848</xdr:row>
      <xdr:rowOff>126360</xdr:rowOff>
    </xdr:to>
    <xdr:sp>
      <xdr:nvSpPr>
        <xdr:cNvPr id="27" name="AutoShape 30"/>
        <xdr:cNvSpPr txBox="1"/>
      </xdr:nvSpPr>
      <xdr:spPr>
        <a:xfrm rot="5400000">
          <a:off x="6548400" y="106155360"/>
          <a:ext cx="313056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CARNE</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9840</xdr:colOff>
      <xdr:row>778</xdr:row>
      <xdr:rowOff>19440</xdr:rowOff>
    </xdr:from>
    <xdr:to>
      <xdr:col>8</xdr:col>
      <xdr:colOff>432360</xdr:colOff>
      <xdr:row>812</xdr:row>
      <xdr:rowOff>66600</xdr:rowOff>
    </xdr:to>
    <xdr:sp>
      <xdr:nvSpPr>
        <xdr:cNvPr id="28" name="AutoShape 31"/>
        <xdr:cNvSpPr txBox="1"/>
      </xdr:nvSpPr>
      <xdr:spPr>
        <a:xfrm rot="5400000">
          <a:off x="5946840" y="100914840"/>
          <a:ext cx="434376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GOULAINE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80280</xdr:colOff>
      <xdr:row>729</xdr:row>
      <xdr:rowOff>95040</xdr:rowOff>
    </xdr:from>
    <xdr:to>
      <xdr:col>8</xdr:col>
      <xdr:colOff>442080</xdr:colOff>
      <xdr:row>763</xdr:row>
      <xdr:rowOff>126360</xdr:rowOff>
    </xdr:to>
    <xdr:sp>
      <xdr:nvSpPr>
        <xdr:cNvPr id="29" name="AutoShape 32"/>
        <xdr:cNvSpPr txBox="1"/>
      </xdr:nvSpPr>
      <xdr:spPr>
        <a:xfrm rot="5400000">
          <a:off x="5965200" y="94791240"/>
          <a:ext cx="4327560" cy="36180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GOULAINE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9840</xdr:colOff>
      <xdr:row>683</xdr:row>
      <xdr:rowOff>86040</xdr:rowOff>
    </xdr:from>
    <xdr:to>
      <xdr:col>8</xdr:col>
      <xdr:colOff>432360</xdr:colOff>
      <xdr:row>719</xdr:row>
      <xdr:rowOff>19440</xdr:rowOff>
    </xdr:to>
    <xdr:sp>
      <xdr:nvSpPr>
        <xdr:cNvPr id="30" name="AutoShape 33"/>
        <xdr:cNvSpPr txBox="1"/>
      </xdr:nvSpPr>
      <xdr:spPr>
        <a:xfrm rot="5400000">
          <a:off x="5877360" y="89046360"/>
          <a:ext cx="448236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JUMELLIER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8</xdr:col>
      <xdr:colOff>69840</xdr:colOff>
      <xdr:row>647</xdr:row>
      <xdr:rowOff>86040</xdr:rowOff>
    </xdr:from>
    <xdr:to>
      <xdr:col>8</xdr:col>
      <xdr:colOff>432360</xdr:colOff>
      <xdr:row>682</xdr:row>
      <xdr:rowOff>19080</xdr:rowOff>
    </xdr:to>
    <xdr:sp>
      <xdr:nvSpPr>
        <xdr:cNvPr id="31" name="AutoShape 34"/>
        <xdr:cNvSpPr txBox="1"/>
      </xdr:nvSpPr>
      <xdr:spPr>
        <a:xfrm rot="5400000">
          <a:off x="5940720" y="84433680"/>
          <a:ext cx="435600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JUMELLIER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191160</xdr:colOff>
      <xdr:row>466</xdr:row>
      <xdr:rowOff>105120</xdr:rowOff>
    </xdr:from>
    <xdr:to>
      <xdr:col>5</xdr:col>
      <xdr:colOff>503280</xdr:colOff>
      <xdr:row>509</xdr:row>
      <xdr:rowOff>85680</xdr:rowOff>
    </xdr:to>
    <xdr:sp>
      <xdr:nvSpPr>
        <xdr:cNvPr id="32" name="AutoShape 35"/>
        <xdr:cNvSpPr txBox="1"/>
      </xdr:nvSpPr>
      <xdr:spPr>
        <a:xfrm rot="5400000">
          <a:off x="2549520" y="62135280"/>
          <a:ext cx="541440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231120</xdr:colOff>
      <xdr:row>521</xdr:row>
      <xdr:rowOff>0</xdr:rowOff>
    </xdr:from>
    <xdr:to>
      <xdr:col>5</xdr:col>
      <xdr:colOff>543240</xdr:colOff>
      <xdr:row>536</xdr:row>
      <xdr:rowOff>47880</xdr:rowOff>
    </xdr:to>
    <xdr:sp>
      <xdr:nvSpPr>
        <xdr:cNvPr id="33" name="AutoShape 36"/>
        <xdr:cNvSpPr txBox="1"/>
      </xdr:nvSpPr>
      <xdr:spPr>
        <a:xfrm rot="5400000">
          <a:off x="4325040" y="67244760"/>
          <a:ext cx="194328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VALOIS</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210960</xdr:colOff>
      <xdr:row>550</xdr:row>
      <xdr:rowOff>86040</xdr:rowOff>
    </xdr:from>
    <xdr:to>
      <xdr:col>5</xdr:col>
      <xdr:colOff>523080</xdr:colOff>
      <xdr:row>568</xdr:row>
      <xdr:rowOff>126360</xdr:rowOff>
    </xdr:to>
    <xdr:sp>
      <xdr:nvSpPr>
        <xdr:cNvPr id="34" name="AutoShape 37"/>
        <xdr:cNvSpPr txBox="1"/>
      </xdr:nvSpPr>
      <xdr:spPr>
        <a:xfrm rot="5400000">
          <a:off x="4119120" y="71181000"/>
          <a:ext cx="231480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VALOIS</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171000</xdr:colOff>
      <xdr:row>587</xdr:row>
      <xdr:rowOff>37800</xdr:rowOff>
    </xdr:from>
    <xdr:to>
      <xdr:col>5</xdr:col>
      <xdr:colOff>483120</xdr:colOff>
      <xdr:row>629</xdr:row>
      <xdr:rowOff>19440</xdr:rowOff>
    </xdr:to>
    <xdr:sp>
      <xdr:nvSpPr>
        <xdr:cNvPr id="35" name="AutoShape 38"/>
        <xdr:cNvSpPr txBox="1"/>
      </xdr:nvSpPr>
      <xdr:spPr>
        <a:xfrm rot="5400000">
          <a:off x="2592000" y="77295600"/>
          <a:ext cx="528876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5</xdr:col>
      <xdr:colOff>191160</xdr:colOff>
      <xdr:row>633</xdr:row>
      <xdr:rowOff>0</xdr:rowOff>
    </xdr:from>
    <xdr:to>
      <xdr:col>5</xdr:col>
      <xdr:colOff>503280</xdr:colOff>
      <xdr:row>674</xdr:row>
      <xdr:rowOff>105120</xdr:rowOff>
    </xdr:to>
    <xdr:sp>
      <xdr:nvSpPr>
        <xdr:cNvPr id="36" name="AutoShape 39"/>
        <xdr:cNvSpPr txBox="1"/>
      </xdr:nvSpPr>
      <xdr:spPr>
        <a:xfrm rot="5400000">
          <a:off x="2613600" y="83068920"/>
          <a:ext cx="528624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757</xdr:row>
      <xdr:rowOff>105120</xdr:rowOff>
    </xdr:from>
    <xdr:to>
      <xdr:col>3</xdr:col>
      <xdr:colOff>342000</xdr:colOff>
      <xdr:row>779</xdr:row>
      <xdr:rowOff>28800</xdr:rowOff>
    </xdr:to>
    <xdr:sp>
      <xdr:nvSpPr>
        <xdr:cNvPr id="37" name="AutoShape 1"/>
        <xdr:cNvSpPr txBox="1"/>
      </xdr:nvSpPr>
      <xdr:spPr>
        <a:xfrm rot="5400000">
          <a:off x="1776600" y="97524000"/>
          <a:ext cx="2703600" cy="29196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60120</xdr:colOff>
      <xdr:row>548</xdr:row>
      <xdr:rowOff>86040</xdr:rowOff>
    </xdr:from>
    <xdr:to>
      <xdr:col>3</xdr:col>
      <xdr:colOff>382320</xdr:colOff>
      <xdr:row>565</xdr:row>
      <xdr:rowOff>126720</xdr:rowOff>
    </xdr:to>
    <xdr:sp>
      <xdr:nvSpPr>
        <xdr:cNvPr id="38" name="AutoShape 2"/>
        <xdr:cNvSpPr txBox="1"/>
      </xdr:nvSpPr>
      <xdr:spPr>
        <a:xfrm rot="5400000">
          <a:off x="2059200" y="70822080"/>
          <a:ext cx="2188800" cy="32220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576</xdr:row>
      <xdr:rowOff>19080</xdr:rowOff>
    </xdr:from>
    <xdr:to>
      <xdr:col>3</xdr:col>
      <xdr:colOff>392400</xdr:colOff>
      <xdr:row>593</xdr:row>
      <xdr:rowOff>85680</xdr:rowOff>
    </xdr:to>
    <xdr:sp>
      <xdr:nvSpPr>
        <xdr:cNvPr id="39" name="AutoShape 3"/>
        <xdr:cNvSpPr txBox="1"/>
      </xdr:nvSpPr>
      <xdr:spPr>
        <a:xfrm rot="5400000">
          <a:off x="2041200" y="74291400"/>
          <a:ext cx="221472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80280</xdr:colOff>
      <xdr:row>628</xdr:row>
      <xdr:rowOff>28800</xdr:rowOff>
    </xdr:from>
    <xdr:to>
      <xdr:col>3</xdr:col>
      <xdr:colOff>362160</xdr:colOff>
      <xdr:row>645</xdr:row>
      <xdr:rowOff>95040</xdr:rowOff>
    </xdr:to>
    <xdr:sp>
      <xdr:nvSpPr>
        <xdr:cNvPr id="40" name="AutoShape 4"/>
        <xdr:cNvSpPr txBox="1"/>
      </xdr:nvSpPr>
      <xdr:spPr>
        <a:xfrm rot="5400000">
          <a:off x="2046240" y="80907120"/>
          <a:ext cx="2214720" cy="28188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 E S    V A L O I 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514</xdr:row>
      <xdr:rowOff>76320</xdr:rowOff>
    </xdr:from>
    <xdr:to>
      <xdr:col>3</xdr:col>
      <xdr:colOff>392400</xdr:colOff>
      <xdr:row>542</xdr:row>
      <xdr:rowOff>126360</xdr:rowOff>
    </xdr:to>
    <xdr:sp>
      <xdr:nvSpPr>
        <xdr:cNvPr id="41" name="AutoShape 5"/>
        <xdr:cNvSpPr txBox="1"/>
      </xdr:nvSpPr>
      <xdr:spPr>
        <a:xfrm rot="5400000">
          <a:off x="1354320" y="67200840"/>
          <a:ext cx="358812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463</xdr:row>
      <xdr:rowOff>86040</xdr:rowOff>
    </xdr:from>
    <xdr:to>
      <xdr:col>3</xdr:col>
      <xdr:colOff>392400</xdr:colOff>
      <xdr:row>492</xdr:row>
      <xdr:rowOff>28800</xdr:rowOff>
    </xdr:to>
    <xdr:sp>
      <xdr:nvSpPr>
        <xdr:cNvPr id="42" name="AutoShape 6"/>
        <xdr:cNvSpPr txBox="1"/>
      </xdr:nvSpPr>
      <xdr:spPr>
        <a:xfrm rot="5400000">
          <a:off x="1344960" y="60775200"/>
          <a:ext cx="360720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405</xdr:row>
      <xdr:rowOff>57240</xdr:rowOff>
    </xdr:from>
    <xdr:to>
      <xdr:col>3</xdr:col>
      <xdr:colOff>402480</xdr:colOff>
      <xdr:row>433</xdr:row>
      <xdr:rowOff>126360</xdr:rowOff>
    </xdr:to>
    <xdr:sp>
      <xdr:nvSpPr>
        <xdr:cNvPr id="43" name="AutoShape 7"/>
        <xdr:cNvSpPr txBox="1"/>
      </xdr:nvSpPr>
      <xdr:spPr>
        <a:xfrm rot="5400000">
          <a:off x="1354680" y="53417520"/>
          <a:ext cx="360756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357</xdr:row>
      <xdr:rowOff>105120</xdr:rowOff>
    </xdr:from>
    <xdr:to>
      <xdr:col>3</xdr:col>
      <xdr:colOff>402480</xdr:colOff>
      <xdr:row>386</xdr:row>
      <xdr:rowOff>47880</xdr:rowOff>
    </xdr:to>
    <xdr:sp>
      <xdr:nvSpPr>
        <xdr:cNvPr id="44" name="AutoShape 8"/>
        <xdr:cNvSpPr txBox="1"/>
      </xdr:nvSpPr>
      <xdr:spPr>
        <a:xfrm rot="5400000">
          <a:off x="1355040" y="47399760"/>
          <a:ext cx="360720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305</xdr:row>
      <xdr:rowOff>85680</xdr:rowOff>
    </xdr:from>
    <xdr:to>
      <xdr:col>3</xdr:col>
      <xdr:colOff>392400</xdr:colOff>
      <xdr:row>334</xdr:row>
      <xdr:rowOff>28800</xdr:rowOff>
    </xdr:to>
    <xdr:sp>
      <xdr:nvSpPr>
        <xdr:cNvPr id="45" name="AutoShape 9"/>
        <xdr:cNvSpPr txBox="1"/>
      </xdr:nvSpPr>
      <xdr:spPr>
        <a:xfrm rot="5400000">
          <a:off x="1344600" y="40809600"/>
          <a:ext cx="360756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239</xdr:row>
      <xdr:rowOff>86040</xdr:rowOff>
    </xdr:from>
    <xdr:to>
      <xdr:col>3</xdr:col>
      <xdr:colOff>402480</xdr:colOff>
      <xdr:row>268</xdr:row>
      <xdr:rowOff>28800</xdr:rowOff>
    </xdr:to>
    <xdr:sp>
      <xdr:nvSpPr>
        <xdr:cNvPr id="46" name="AutoShape 10"/>
        <xdr:cNvSpPr txBox="1"/>
      </xdr:nvSpPr>
      <xdr:spPr>
        <a:xfrm rot="5400000">
          <a:off x="1355040" y="32469480"/>
          <a:ext cx="3607200" cy="35244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PET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171</xdr:row>
      <xdr:rowOff>0</xdr:rowOff>
    </xdr:from>
    <xdr:to>
      <xdr:col>3</xdr:col>
      <xdr:colOff>382320</xdr:colOff>
      <xdr:row>201</xdr:row>
      <xdr:rowOff>126360</xdr:rowOff>
    </xdr:to>
    <xdr:sp>
      <xdr:nvSpPr>
        <xdr:cNvPr id="47" name="AutoShape 11"/>
        <xdr:cNvSpPr txBox="1"/>
      </xdr:nvSpPr>
      <xdr:spPr>
        <a:xfrm rot="5400000">
          <a:off x="1189800" y="23955840"/>
          <a:ext cx="3917160" cy="33228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60120</xdr:colOff>
      <xdr:row>128</xdr:row>
      <xdr:rowOff>95400</xdr:rowOff>
    </xdr:from>
    <xdr:to>
      <xdr:col>3</xdr:col>
      <xdr:colOff>392400</xdr:colOff>
      <xdr:row>159</xdr:row>
      <xdr:rowOff>66600</xdr:rowOff>
    </xdr:to>
    <xdr:sp>
      <xdr:nvSpPr>
        <xdr:cNvPr id="48" name="AutoShape 12"/>
        <xdr:cNvSpPr txBox="1"/>
      </xdr:nvSpPr>
      <xdr:spPr>
        <a:xfrm rot="5400000">
          <a:off x="1214280" y="18603000"/>
          <a:ext cx="3888720" cy="33228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72</xdr:row>
      <xdr:rowOff>19080</xdr:rowOff>
    </xdr:from>
    <xdr:to>
      <xdr:col>3</xdr:col>
      <xdr:colOff>382320</xdr:colOff>
      <xdr:row>102</xdr:row>
      <xdr:rowOff>126360</xdr:rowOff>
    </xdr:to>
    <xdr:sp>
      <xdr:nvSpPr>
        <xdr:cNvPr id="49" name="AutoShape 13"/>
        <xdr:cNvSpPr txBox="1"/>
      </xdr:nvSpPr>
      <xdr:spPr>
        <a:xfrm rot="5400000">
          <a:off x="1199520" y="11455200"/>
          <a:ext cx="3898080" cy="33228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29880</xdr:colOff>
      <xdr:row>21</xdr:row>
      <xdr:rowOff>0</xdr:rowOff>
    </xdr:from>
    <xdr:to>
      <xdr:col>3</xdr:col>
      <xdr:colOff>362160</xdr:colOff>
      <xdr:row>51</xdr:row>
      <xdr:rowOff>95400</xdr:rowOff>
    </xdr:to>
    <xdr:sp>
      <xdr:nvSpPr>
        <xdr:cNvPr id="50" name="AutoShape 14"/>
        <xdr:cNvSpPr txBox="1"/>
      </xdr:nvSpPr>
      <xdr:spPr>
        <a:xfrm rot="5400000">
          <a:off x="1185120" y="4985640"/>
          <a:ext cx="3886200" cy="332280"/>
        </a:xfrm>
        <a:prstGeom prst="rect">
          <a:avLst/>
        </a:prstGeom>
      </xdr:spPr>
      <xdr:txBody>
        <a:bodyPr wrap="none" lIns="20160" rIns="20160" tIns="20160" bIns="20160" anchor="t" vert="eaVert" rot="5400000">
          <a:prstTxWarp prst="textPlain">
            <a:avLst>
              <a:gd name="adj" fmla="val 50000"/>
            </a:avLst>
          </a:prstTxWarp>
          <a:noAutofit/>
        </a:bodyPr>
        <a:p>
          <a:pPr/>
          <a:r>
            <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CAROLINGIENS</a:t>
          </a:r>
          <a:endParaRPr b="0" lang="en-US" sz="28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982</xdr:row>
      <xdr:rowOff>0</xdr:rowOff>
    </xdr:from>
    <xdr:to>
      <xdr:col>3</xdr:col>
      <xdr:colOff>402480</xdr:colOff>
      <xdr:row>1004</xdr:row>
      <xdr:rowOff>9360</xdr:rowOff>
    </xdr:to>
    <xdr:sp>
      <xdr:nvSpPr>
        <xdr:cNvPr id="51" name="AutoShape 15"/>
        <xdr:cNvSpPr txBox="1"/>
      </xdr:nvSpPr>
      <xdr:spPr>
        <a:xfrm rot="5400000">
          <a:off x="1758600" y="125858880"/>
          <a:ext cx="278964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860</xdr:row>
      <xdr:rowOff>37800</xdr:rowOff>
    </xdr:from>
    <xdr:to>
      <xdr:col>3</xdr:col>
      <xdr:colOff>402480</xdr:colOff>
      <xdr:row>882</xdr:row>
      <xdr:rowOff>76320</xdr:rowOff>
    </xdr:to>
    <xdr:sp>
      <xdr:nvSpPr>
        <xdr:cNvPr id="52" name="AutoShape 16"/>
        <xdr:cNvSpPr txBox="1"/>
      </xdr:nvSpPr>
      <xdr:spPr>
        <a:xfrm rot="5400000">
          <a:off x="1744200" y="110494800"/>
          <a:ext cx="281844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50040</xdr:colOff>
      <xdr:row>911</xdr:row>
      <xdr:rowOff>0</xdr:rowOff>
    </xdr:from>
    <xdr:to>
      <xdr:col>3</xdr:col>
      <xdr:colOff>411840</xdr:colOff>
      <xdr:row>933</xdr:row>
      <xdr:rowOff>19080</xdr:rowOff>
    </xdr:to>
    <xdr:sp>
      <xdr:nvSpPr>
        <xdr:cNvPr id="53" name="AutoShape 17"/>
        <xdr:cNvSpPr txBox="1"/>
      </xdr:nvSpPr>
      <xdr:spPr>
        <a:xfrm rot="5400000">
          <a:off x="1763640" y="116892000"/>
          <a:ext cx="2799360" cy="36180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3</xdr:col>
      <xdr:colOff>39960</xdr:colOff>
      <xdr:row>807</xdr:row>
      <xdr:rowOff>0</xdr:rowOff>
    </xdr:from>
    <xdr:to>
      <xdr:col>3</xdr:col>
      <xdr:colOff>402480</xdr:colOff>
      <xdr:row>829</xdr:row>
      <xdr:rowOff>9360</xdr:rowOff>
    </xdr:to>
    <xdr:sp>
      <xdr:nvSpPr>
        <xdr:cNvPr id="54" name="AutoShape 18"/>
        <xdr:cNvSpPr txBox="1"/>
      </xdr:nvSpPr>
      <xdr:spPr>
        <a:xfrm rot="5400000">
          <a:off x="1758960" y="103744800"/>
          <a:ext cx="278928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BOURBON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120240</xdr:colOff>
      <xdr:row>368</xdr:row>
      <xdr:rowOff>85680</xdr:rowOff>
    </xdr:from>
    <xdr:to>
      <xdr:col>6</xdr:col>
      <xdr:colOff>483120</xdr:colOff>
      <xdr:row>402</xdr:row>
      <xdr:rowOff>47880</xdr:rowOff>
    </xdr:to>
    <xdr:sp>
      <xdr:nvSpPr>
        <xdr:cNvPr id="55" name="AutoShape 19"/>
        <xdr:cNvSpPr txBox="1"/>
      </xdr:nvSpPr>
      <xdr:spPr>
        <a:xfrm rot="5400000">
          <a:off x="3861360" y="49090680"/>
          <a:ext cx="4258440" cy="36288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PLANTAGENET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90360</xdr:colOff>
      <xdr:row>503</xdr:row>
      <xdr:rowOff>85680</xdr:rowOff>
    </xdr:from>
    <xdr:to>
      <xdr:col>9</xdr:col>
      <xdr:colOff>452520</xdr:colOff>
      <xdr:row>529</xdr:row>
      <xdr:rowOff>86040</xdr:rowOff>
    </xdr:to>
    <xdr:sp>
      <xdr:nvSpPr>
        <xdr:cNvPr id="56" name="AutoShape 20"/>
        <xdr:cNvSpPr txBox="1"/>
      </xdr:nvSpPr>
      <xdr:spPr>
        <a:xfrm rot="5400000">
          <a:off x="7275240" y="65664000"/>
          <a:ext cx="328572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90360</xdr:colOff>
      <xdr:row>389</xdr:row>
      <xdr:rowOff>123840</xdr:rowOff>
    </xdr:from>
    <xdr:to>
      <xdr:col>9</xdr:col>
      <xdr:colOff>452520</xdr:colOff>
      <xdr:row>416</xdr:row>
      <xdr:rowOff>126360</xdr:rowOff>
    </xdr:to>
    <xdr:sp>
      <xdr:nvSpPr>
        <xdr:cNvPr id="57" name="AutoShape 21"/>
        <xdr:cNvSpPr txBox="1"/>
      </xdr:nvSpPr>
      <xdr:spPr>
        <a:xfrm rot="5400000">
          <a:off x="7211160" y="51360840"/>
          <a:ext cx="341424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80640</xdr:colOff>
      <xdr:row>239</xdr:row>
      <xdr:rowOff>19080</xdr:rowOff>
    </xdr:from>
    <xdr:to>
      <xdr:col>9</xdr:col>
      <xdr:colOff>442800</xdr:colOff>
      <xdr:row>266</xdr:row>
      <xdr:rowOff>38160</xdr:rowOff>
    </xdr:to>
    <xdr:sp>
      <xdr:nvSpPr>
        <xdr:cNvPr id="58" name="AutoShape 22"/>
        <xdr:cNvSpPr txBox="1"/>
      </xdr:nvSpPr>
      <xdr:spPr>
        <a:xfrm rot="5400000">
          <a:off x="7193160" y="32309640"/>
          <a:ext cx="343080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90360</xdr:colOff>
      <xdr:row>321</xdr:row>
      <xdr:rowOff>9360</xdr:rowOff>
    </xdr:from>
    <xdr:to>
      <xdr:col>9</xdr:col>
      <xdr:colOff>452520</xdr:colOff>
      <xdr:row>348</xdr:row>
      <xdr:rowOff>28800</xdr:rowOff>
    </xdr:to>
    <xdr:sp>
      <xdr:nvSpPr>
        <xdr:cNvPr id="59" name="AutoShape 23"/>
        <xdr:cNvSpPr txBox="1"/>
      </xdr:nvSpPr>
      <xdr:spPr>
        <a:xfrm rot="5400000">
          <a:off x="7202520" y="42661800"/>
          <a:ext cx="343116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9840</xdr:colOff>
      <xdr:row>560</xdr:row>
      <xdr:rowOff>9360</xdr:rowOff>
    </xdr:from>
    <xdr:to>
      <xdr:col>9</xdr:col>
      <xdr:colOff>432360</xdr:colOff>
      <xdr:row>611</xdr:row>
      <xdr:rowOff>114480</xdr:rowOff>
    </xdr:to>
    <xdr:sp>
      <xdr:nvSpPr>
        <xdr:cNvPr id="60" name="AutoShape 24"/>
        <xdr:cNvSpPr txBox="1"/>
      </xdr:nvSpPr>
      <xdr:spPr>
        <a:xfrm rot="5400000">
          <a:off x="5622840" y="74422080"/>
          <a:ext cx="654984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VAL -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90360</xdr:colOff>
      <xdr:row>620</xdr:row>
      <xdr:rowOff>28800</xdr:rowOff>
    </xdr:from>
    <xdr:to>
      <xdr:col>9</xdr:col>
      <xdr:colOff>452520</xdr:colOff>
      <xdr:row>646</xdr:row>
      <xdr:rowOff>9360</xdr:rowOff>
    </xdr:to>
    <xdr:sp>
      <xdr:nvSpPr>
        <xdr:cNvPr id="61" name="AutoShape 25"/>
        <xdr:cNvSpPr txBox="1"/>
      </xdr:nvSpPr>
      <xdr:spPr>
        <a:xfrm rot="5400000">
          <a:off x="7284960" y="80381880"/>
          <a:ext cx="326628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VAL - DE  BLAISON</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0120</xdr:colOff>
      <xdr:row>911</xdr:row>
      <xdr:rowOff>19440</xdr:rowOff>
    </xdr:from>
    <xdr:to>
      <xdr:col>9</xdr:col>
      <xdr:colOff>421920</xdr:colOff>
      <xdr:row>942</xdr:row>
      <xdr:rowOff>57240</xdr:rowOff>
    </xdr:to>
    <xdr:sp>
      <xdr:nvSpPr>
        <xdr:cNvPr id="62" name="AutoShape 26"/>
        <xdr:cNvSpPr txBox="1"/>
      </xdr:nvSpPr>
      <xdr:spPr>
        <a:xfrm rot="5400000">
          <a:off x="6910200" y="117489600"/>
          <a:ext cx="3955320" cy="36180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GARAY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9840</xdr:colOff>
      <xdr:row>854</xdr:row>
      <xdr:rowOff>114480</xdr:rowOff>
    </xdr:from>
    <xdr:to>
      <xdr:col>9</xdr:col>
      <xdr:colOff>381960</xdr:colOff>
      <xdr:row>891</xdr:row>
      <xdr:rowOff>95400</xdr:rowOff>
    </xdr:to>
    <xdr:sp>
      <xdr:nvSpPr>
        <xdr:cNvPr id="63" name="AutoShape 27"/>
        <xdr:cNvSpPr txBox="1"/>
      </xdr:nvSpPr>
      <xdr:spPr>
        <a:xfrm rot="5400000">
          <a:off x="6544440" y="110757240"/>
          <a:ext cx="465624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MARBOEUF</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90000</xdr:colOff>
      <xdr:row>824</xdr:row>
      <xdr:rowOff>28800</xdr:rowOff>
    </xdr:from>
    <xdr:to>
      <xdr:col>9</xdr:col>
      <xdr:colOff>402120</xdr:colOff>
      <xdr:row>848</xdr:row>
      <xdr:rowOff>126360</xdr:rowOff>
    </xdr:to>
    <xdr:sp>
      <xdr:nvSpPr>
        <xdr:cNvPr id="64" name="AutoShape 28"/>
        <xdr:cNvSpPr txBox="1"/>
      </xdr:nvSpPr>
      <xdr:spPr>
        <a:xfrm rot="5400000">
          <a:off x="7327800" y="106117560"/>
          <a:ext cx="313020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CARNE</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9840</xdr:colOff>
      <xdr:row>778</xdr:row>
      <xdr:rowOff>19440</xdr:rowOff>
    </xdr:from>
    <xdr:to>
      <xdr:col>9</xdr:col>
      <xdr:colOff>432360</xdr:colOff>
      <xdr:row>812</xdr:row>
      <xdr:rowOff>66600</xdr:rowOff>
    </xdr:to>
    <xdr:sp>
      <xdr:nvSpPr>
        <xdr:cNvPr id="65" name="AutoShape 29"/>
        <xdr:cNvSpPr txBox="1"/>
      </xdr:nvSpPr>
      <xdr:spPr>
        <a:xfrm rot="5400000">
          <a:off x="6725880" y="100876680"/>
          <a:ext cx="434376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GOULAINE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80640</xdr:colOff>
      <xdr:row>729</xdr:row>
      <xdr:rowOff>95040</xdr:rowOff>
    </xdr:from>
    <xdr:to>
      <xdr:col>9</xdr:col>
      <xdr:colOff>442800</xdr:colOff>
      <xdr:row>763</xdr:row>
      <xdr:rowOff>126360</xdr:rowOff>
    </xdr:to>
    <xdr:sp>
      <xdr:nvSpPr>
        <xdr:cNvPr id="66" name="AutoShape 30"/>
        <xdr:cNvSpPr txBox="1"/>
      </xdr:nvSpPr>
      <xdr:spPr>
        <a:xfrm rot="5400000">
          <a:off x="6744600" y="94752720"/>
          <a:ext cx="4327560" cy="36216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GOULAINES</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9840</xdr:colOff>
      <xdr:row>683</xdr:row>
      <xdr:rowOff>86040</xdr:rowOff>
    </xdr:from>
    <xdr:to>
      <xdr:col>9</xdr:col>
      <xdr:colOff>432360</xdr:colOff>
      <xdr:row>719</xdr:row>
      <xdr:rowOff>19080</xdr:rowOff>
    </xdr:to>
    <xdr:sp>
      <xdr:nvSpPr>
        <xdr:cNvPr id="67" name="AutoShape 31"/>
        <xdr:cNvSpPr txBox="1"/>
      </xdr:nvSpPr>
      <xdr:spPr>
        <a:xfrm rot="5400000">
          <a:off x="6656760" y="89008200"/>
          <a:ext cx="448236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JUMELLIER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9</xdr:col>
      <xdr:colOff>69840</xdr:colOff>
      <xdr:row>647</xdr:row>
      <xdr:rowOff>85680</xdr:rowOff>
    </xdr:from>
    <xdr:to>
      <xdr:col>9</xdr:col>
      <xdr:colOff>432360</xdr:colOff>
      <xdr:row>682</xdr:row>
      <xdr:rowOff>19440</xdr:rowOff>
    </xdr:to>
    <xdr:sp>
      <xdr:nvSpPr>
        <xdr:cNvPr id="68" name="AutoShape 32"/>
        <xdr:cNvSpPr txBox="1"/>
      </xdr:nvSpPr>
      <xdr:spPr>
        <a:xfrm rot="5400000">
          <a:off x="6719760" y="84395880"/>
          <a:ext cx="4356360" cy="362520"/>
        </a:xfrm>
        <a:prstGeom prst="rect">
          <a:avLst/>
        </a:prstGeom>
      </xdr:spPr>
      <xdr:txBody>
        <a:bodyPr wrap="none" lIns="20160" rIns="20160" tIns="20160" bIns="20160" anchor="t" vert="eaVert" rot="5400000">
          <a:prstTxWarp prst="textPlain">
            <a:avLst>
              <a:gd name="adj" fmla="val 50000"/>
            </a:avLst>
          </a:prstTxWarp>
          <a:noAutofit/>
        </a:bodyPr>
        <a:p>
          <a:pPr/>
          <a:r>
            <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MAISON DE LA JUMELLIERE</a:t>
          </a:r>
          <a:endParaRPr b="0" lang="en-US" sz="24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190800</xdr:colOff>
      <xdr:row>466</xdr:row>
      <xdr:rowOff>105120</xdr:rowOff>
    </xdr:from>
    <xdr:to>
      <xdr:col>6</xdr:col>
      <xdr:colOff>502920</xdr:colOff>
      <xdr:row>509</xdr:row>
      <xdr:rowOff>85680</xdr:rowOff>
    </xdr:to>
    <xdr:sp>
      <xdr:nvSpPr>
        <xdr:cNvPr id="69" name="AutoShape 33"/>
        <xdr:cNvSpPr txBox="1"/>
      </xdr:nvSpPr>
      <xdr:spPr>
        <a:xfrm rot="5400000">
          <a:off x="3328560" y="62097120"/>
          <a:ext cx="541440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230760</xdr:colOff>
      <xdr:row>521</xdr:row>
      <xdr:rowOff>0</xdr:rowOff>
    </xdr:from>
    <xdr:to>
      <xdr:col>6</xdr:col>
      <xdr:colOff>542880</xdr:colOff>
      <xdr:row>536</xdr:row>
      <xdr:rowOff>47880</xdr:rowOff>
    </xdr:to>
    <xdr:sp>
      <xdr:nvSpPr>
        <xdr:cNvPr id="70" name="AutoShape 34"/>
        <xdr:cNvSpPr txBox="1"/>
      </xdr:nvSpPr>
      <xdr:spPr>
        <a:xfrm rot="5400000">
          <a:off x="5104080" y="67206600"/>
          <a:ext cx="194328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VALOIS</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210960</xdr:colOff>
      <xdr:row>550</xdr:row>
      <xdr:rowOff>86040</xdr:rowOff>
    </xdr:from>
    <xdr:to>
      <xdr:col>6</xdr:col>
      <xdr:colOff>523440</xdr:colOff>
      <xdr:row>568</xdr:row>
      <xdr:rowOff>126360</xdr:rowOff>
    </xdr:to>
    <xdr:sp>
      <xdr:nvSpPr>
        <xdr:cNvPr id="71" name="AutoShape 35"/>
        <xdr:cNvSpPr txBox="1"/>
      </xdr:nvSpPr>
      <xdr:spPr>
        <a:xfrm rot="5400000">
          <a:off x="4898520" y="71142840"/>
          <a:ext cx="2315160" cy="31248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LES VALOIS</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170640</xdr:colOff>
      <xdr:row>587</xdr:row>
      <xdr:rowOff>37800</xdr:rowOff>
    </xdr:from>
    <xdr:to>
      <xdr:col>6</xdr:col>
      <xdr:colOff>482760</xdr:colOff>
      <xdr:row>629</xdr:row>
      <xdr:rowOff>19440</xdr:rowOff>
    </xdr:to>
    <xdr:sp>
      <xdr:nvSpPr>
        <xdr:cNvPr id="72" name="AutoShape 36"/>
        <xdr:cNvSpPr txBox="1"/>
      </xdr:nvSpPr>
      <xdr:spPr>
        <a:xfrm rot="5400000">
          <a:off x="3371040" y="77257440"/>
          <a:ext cx="528876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twoCellAnchor editAs="oneCell">
    <xdr:from>
      <xdr:col>6</xdr:col>
      <xdr:colOff>190800</xdr:colOff>
      <xdr:row>633</xdr:row>
      <xdr:rowOff>0</xdr:rowOff>
    </xdr:from>
    <xdr:to>
      <xdr:col>6</xdr:col>
      <xdr:colOff>502920</xdr:colOff>
      <xdr:row>674</xdr:row>
      <xdr:rowOff>105120</xdr:rowOff>
    </xdr:to>
    <xdr:sp>
      <xdr:nvSpPr>
        <xdr:cNvPr id="73" name="AutoShape 37"/>
        <xdr:cNvSpPr txBox="1"/>
      </xdr:nvSpPr>
      <xdr:spPr>
        <a:xfrm rot="5400000">
          <a:off x="3392640" y="83030760"/>
          <a:ext cx="5286240" cy="312120"/>
        </a:xfrm>
        <a:prstGeom prst="rect">
          <a:avLst/>
        </a:prstGeom>
      </xdr:spPr>
      <xdr:txBody>
        <a:bodyPr wrap="none" lIns="20160" rIns="20160" tIns="20160" bIns="20160" anchor="t" vert="eaVert" rot="5400000">
          <a:prstTxWarp prst="textPlain">
            <a:avLst>
              <a:gd name="adj" fmla="val 50000"/>
            </a:avLst>
          </a:prstTxWarp>
          <a:noAutofit/>
        </a:bodyPr>
        <a:p>
          <a:pPr/>
          <a:r>
            <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rPr>
            <a:t>COMTES APANAGES D'ANJOU</a:t>
          </a:r>
          <a:endParaRPr b="0" lang="en-US" sz="2000" spc="1" strike="noStrike">
            <a:ln w="12600">
              <a:solidFill>
                <a:srgbClr val="000000"/>
              </a:solidFill>
              <a:miter/>
            </a:ln>
            <a:solidFill>
              <a:srgbClr val="000000"/>
            </a:solidFill>
            <a:effectLst>
              <a:outerShdw dist="53966" dir="2700000" blurRad="0" rotWithShape="0">
                <a:srgbClr val="cbcbcb">
                  <a:alpha val="80000"/>
                </a:srgbClr>
              </a:outerShdw>
            </a:effectLst>
            <a:latin typeface="Times New Roman"/>
            <a:ea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025"/>
  <sheetViews>
    <sheetView showFormulas="false" showGridLines="true" showRowColHeaders="true" showZeros="true" rightToLeft="false" tabSelected="true" showOutlineSymbols="true" defaultGridColor="true" view="pageBreakPreview" topLeftCell="A123" colorId="64" zoomScale="100" zoomScaleNormal="100" zoomScalePageLayoutView="100" workbookViewId="0">
      <selection pane="topLeft" activeCell="D148" activeCellId="0" sqref="D148:D159"/>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5.7"/>
    <col collapsed="false" customWidth="true" hidden="false" outlineLevel="0" max="3" min="3" style="0" width="7.7"/>
    <col collapsed="false" customWidth="true" hidden="false" outlineLevel="0" max="4" min="4" style="1" width="5.71"/>
    <col collapsed="false" customWidth="true" hidden="false" outlineLevel="0" max="5" min="5" style="0" width="25.7"/>
    <col collapsed="false" customWidth="true" hidden="false" outlineLevel="0" max="6" min="6" style="0" width="7.85"/>
    <col collapsed="false" customWidth="true" hidden="false" outlineLevel="0" max="7" min="7" style="0" width="8.41"/>
    <col collapsed="false" customWidth="true" hidden="false" outlineLevel="0" max="8" min="8" style="0" width="25.7"/>
    <col collapsed="false" customWidth="true" hidden="false" outlineLevel="0" max="9" min="9" style="0" width="7.56"/>
  </cols>
  <sheetData>
    <row r="3" customFormat="false" ht="13.5" hidden="false" customHeight="false" outlineLevel="0" collapsed="false"/>
    <row r="4" customFormat="false" ht="13.5" hidden="false" customHeight="true" outlineLevel="0" collapsed="false">
      <c r="C4" s="2" t="s">
        <v>0</v>
      </c>
      <c r="D4" s="2"/>
      <c r="E4" s="2"/>
      <c r="F4" s="2"/>
      <c r="G4" s="2"/>
    </row>
    <row r="5" customFormat="false" ht="12.75" hidden="false" customHeight="true" outlineLevel="0" collapsed="false">
      <c r="C5" s="2"/>
      <c r="D5" s="2"/>
      <c r="E5" s="2"/>
      <c r="F5" s="2"/>
      <c r="G5" s="2"/>
    </row>
    <row r="6" customFormat="false" ht="12.75" hidden="false" customHeight="true" outlineLevel="0" collapsed="false">
      <c r="C6" s="2"/>
      <c r="D6" s="2"/>
      <c r="E6" s="2"/>
      <c r="F6" s="2"/>
      <c r="G6" s="2"/>
    </row>
    <row r="7" customFormat="false" ht="12.75" hidden="false" customHeight="true" outlineLevel="0" collapsed="false">
      <c r="C7" s="2"/>
      <c r="D7" s="2"/>
      <c r="E7" s="2"/>
      <c r="F7" s="2"/>
      <c r="G7" s="2"/>
    </row>
    <row r="8" customFormat="false" ht="12.75" hidden="false" customHeight="true" outlineLevel="0" collapsed="false">
      <c r="C8" s="2"/>
      <c r="D8" s="2"/>
      <c r="E8" s="2"/>
      <c r="F8" s="2"/>
      <c r="G8" s="2"/>
    </row>
    <row r="9" customFormat="false" ht="13.5" hidden="false" customHeight="false" outlineLevel="0" collapsed="false"/>
    <row r="12" customFormat="false" ht="13.5" hidden="false" customHeight="false" outlineLevel="0" collapsed="false"/>
    <row r="13" customFormat="false" ht="15" hidden="false" customHeight="true" outlineLevel="0" collapsed="false">
      <c r="A13" s="3" t="s">
        <v>1</v>
      </c>
      <c r="B13" s="3"/>
      <c r="C13" s="3"/>
      <c r="D13" s="3" t="s">
        <v>2</v>
      </c>
      <c r="E13" s="3"/>
      <c r="F13" s="3"/>
      <c r="G13" s="4" t="s">
        <v>3</v>
      </c>
      <c r="H13" s="4"/>
      <c r="I13" s="4"/>
    </row>
    <row r="14" customFormat="false" ht="15" hidden="false" customHeight="true" outlineLevel="0" collapsed="false">
      <c r="A14" s="3"/>
      <c r="B14" s="3"/>
      <c r="C14" s="3"/>
      <c r="D14" s="3"/>
      <c r="E14" s="3"/>
      <c r="F14" s="3"/>
      <c r="G14" s="4"/>
      <c r="H14" s="4"/>
      <c r="I14" s="4"/>
    </row>
    <row r="15" customFormat="false" ht="9.95" hidden="false" customHeight="true" outlineLevel="0" collapsed="false">
      <c r="A15" s="5"/>
      <c r="B15" s="5"/>
      <c r="C15" s="6"/>
      <c r="D15" s="7"/>
      <c r="E15" s="8"/>
      <c r="F15" s="5"/>
      <c r="G15" s="5"/>
      <c r="H15" s="9"/>
      <c r="I15" s="5"/>
    </row>
    <row r="16" customFormat="false" ht="9.95" hidden="false" customHeight="true" outlineLevel="0" collapsed="false">
      <c r="A16" s="10"/>
      <c r="B16" s="11" t="s">
        <v>4</v>
      </c>
      <c r="C16" s="6"/>
      <c r="D16" s="11"/>
      <c r="E16" s="12"/>
      <c r="F16" s="10"/>
      <c r="G16" s="10"/>
      <c r="H16" s="9"/>
      <c r="I16" s="10"/>
    </row>
    <row r="17" customFormat="false" ht="9.95" hidden="false" customHeight="true" outlineLevel="0" collapsed="false">
      <c r="A17" s="13" t="s">
        <v>5</v>
      </c>
      <c r="B17" s="14" t="s">
        <v>6</v>
      </c>
      <c r="C17" s="6"/>
      <c r="D17" s="11" t="n">
        <v>800</v>
      </c>
      <c r="E17" s="12"/>
      <c r="F17" s="10"/>
      <c r="G17" s="11" t="n">
        <v>800</v>
      </c>
      <c r="H17" s="9"/>
      <c r="I17" s="10"/>
    </row>
    <row r="18" customFormat="false" ht="9.95" hidden="false" customHeight="true" outlineLevel="0" collapsed="false">
      <c r="A18" s="13"/>
      <c r="B18" s="14"/>
      <c r="C18" s="6"/>
      <c r="D18" s="15" t="n">
        <v>801</v>
      </c>
      <c r="E18" s="16"/>
      <c r="F18" s="15"/>
      <c r="G18" s="15" t="n">
        <v>801</v>
      </c>
      <c r="H18" s="9"/>
      <c r="I18" s="10"/>
    </row>
    <row r="19" customFormat="false" ht="9.95" hidden="false" customHeight="true" outlineLevel="0" collapsed="false">
      <c r="A19" s="13"/>
      <c r="B19" s="14"/>
      <c r="C19" s="6"/>
      <c r="D19" s="15" t="n">
        <v>802</v>
      </c>
      <c r="E19" s="16"/>
      <c r="F19" s="15"/>
      <c r="G19" s="15" t="n">
        <v>802</v>
      </c>
      <c r="H19" s="9"/>
      <c r="I19" s="10"/>
    </row>
    <row r="20" customFormat="false" ht="9.95" hidden="false" customHeight="true" outlineLevel="0" collapsed="false">
      <c r="A20" s="13"/>
      <c r="B20" s="14"/>
      <c r="C20" s="6"/>
      <c r="D20" s="15" t="n">
        <v>803</v>
      </c>
      <c r="E20" s="16"/>
      <c r="F20" s="15"/>
      <c r="G20" s="15" t="n">
        <v>803</v>
      </c>
      <c r="H20" s="9"/>
      <c r="I20" s="10"/>
    </row>
    <row r="21" customFormat="false" ht="9.95" hidden="false" customHeight="true" outlineLevel="0" collapsed="false">
      <c r="A21" s="13"/>
      <c r="B21" s="14"/>
      <c r="C21" s="6"/>
      <c r="D21" s="15" t="n">
        <f aca="false">D20+1</f>
        <v>804</v>
      </c>
      <c r="E21" s="16"/>
      <c r="F21" s="15"/>
      <c r="G21" s="15" t="n">
        <f aca="false">G20+1</f>
        <v>804</v>
      </c>
      <c r="H21" s="9"/>
      <c r="I21" s="10"/>
    </row>
    <row r="22" customFormat="false" ht="9.95" hidden="false" customHeight="true" outlineLevel="0" collapsed="false">
      <c r="A22" s="13"/>
      <c r="B22" s="14"/>
      <c r="C22" s="6"/>
      <c r="D22" s="15" t="n">
        <f aca="false">D21+1</f>
        <v>805</v>
      </c>
      <c r="E22" s="16"/>
      <c r="F22" s="15"/>
      <c r="G22" s="15" t="n">
        <f aca="false">G21+1</f>
        <v>805</v>
      </c>
      <c r="H22" s="9"/>
      <c r="I22" s="10"/>
    </row>
    <row r="23" customFormat="false" ht="9.95" hidden="false" customHeight="true" outlineLevel="0" collapsed="false">
      <c r="A23" s="13"/>
      <c r="B23" s="14"/>
      <c r="C23" s="6"/>
      <c r="D23" s="15" t="n">
        <f aca="false">D22+1</f>
        <v>806</v>
      </c>
      <c r="E23" s="16"/>
      <c r="F23" s="15"/>
      <c r="G23" s="15" t="n">
        <f aca="false">G22+1</f>
        <v>806</v>
      </c>
      <c r="H23" s="9"/>
      <c r="I23" s="10"/>
    </row>
    <row r="24" customFormat="false" ht="9.95" hidden="false" customHeight="true" outlineLevel="0" collapsed="false">
      <c r="A24" s="13"/>
      <c r="B24" s="14"/>
      <c r="C24" s="6"/>
      <c r="D24" s="15" t="n">
        <f aca="false">D23+1</f>
        <v>807</v>
      </c>
      <c r="E24" s="16"/>
      <c r="F24" s="15"/>
      <c r="G24" s="15" t="n">
        <f aca="false">G23+1</f>
        <v>807</v>
      </c>
      <c r="H24" s="9"/>
      <c r="I24" s="10"/>
    </row>
    <row r="25" customFormat="false" ht="9.95" hidden="false" customHeight="true" outlineLevel="0" collapsed="false">
      <c r="A25" s="13"/>
      <c r="B25" s="14"/>
      <c r="C25" s="6"/>
      <c r="D25" s="15" t="n">
        <f aca="false">D24+1</f>
        <v>808</v>
      </c>
      <c r="E25" s="16"/>
      <c r="F25" s="15"/>
      <c r="G25" s="15" t="n">
        <f aca="false">G24+1</f>
        <v>808</v>
      </c>
      <c r="H25" s="9"/>
      <c r="I25" s="10"/>
    </row>
    <row r="26" customFormat="false" ht="9.95" hidden="false" customHeight="true" outlineLevel="0" collapsed="false">
      <c r="A26" s="13"/>
      <c r="B26" s="14"/>
      <c r="C26" s="6"/>
      <c r="D26" s="15" t="n">
        <f aca="false">D25+1</f>
        <v>809</v>
      </c>
      <c r="E26" s="16"/>
      <c r="F26" s="15"/>
      <c r="G26" s="15" t="n">
        <f aca="false">G25+1</f>
        <v>809</v>
      </c>
      <c r="H26" s="9"/>
      <c r="I26" s="10"/>
    </row>
    <row r="27" customFormat="false" ht="9.95" hidden="false" customHeight="true" outlineLevel="0" collapsed="false">
      <c r="A27" s="13"/>
      <c r="B27" s="14"/>
      <c r="C27" s="6"/>
      <c r="D27" s="15" t="n">
        <f aca="false">D26+1</f>
        <v>810</v>
      </c>
      <c r="E27" s="16"/>
      <c r="F27" s="15"/>
      <c r="G27" s="15" t="n">
        <f aca="false">G26+1</f>
        <v>810</v>
      </c>
      <c r="H27" s="9"/>
      <c r="I27" s="10"/>
    </row>
    <row r="28" customFormat="false" ht="9.95" hidden="false" customHeight="true" outlineLevel="0" collapsed="false">
      <c r="A28" s="13"/>
      <c r="B28" s="14"/>
      <c r="C28" s="6"/>
      <c r="D28" s="15" t="n">
        <f aca="false">D27+1</f>
        <v>811</v>
      </c>
      <c r="E28" s="16"/>
      <c r="F28" s="15"/>
      <c r="G28" s="15" t="n">
        <f aca="false">G27+1</f>
        <v>811</v>
      </c>
      <c r="H28" s="9"/>
      <c r="I28" s="10"/>
    </row>
    <row r="29" customFormat="false" ht="9.95" hidden="false" customHeight="true" outlineLevel="0" collapsed="false">
      <c r="A29" s="13"/>
      <c r="B29" s="14"/>
      <c r="C29" s="6"/>
      <c r="D29" s="15" t="n">
        <f aca="false">D28+1</f>
        <v>812</v>
      </c>
      <c r="E29" s="16"/>
      <c r="F29" s="15"/>
      <c r="G29" s="15" t="n">
        <f aca="false">G28+1</f>
        <v>812</v>
      </c>
      <c r="H29" s="9"/>
      <c r="I29" s="10"/>
    </row>
    <row r="30" customFormat="false" ht="9.95" hidden="false" customHeight="true" outlineLevel="0" collapsed="false">
      <c r="A30" s="13"/>
      <c r="B30" s="14"/>
      <c r="C30" s="6"/>
      <c r="D30" s="15" t="n">
        <f aca="false">D29+1</f>
        <v>813</v>
      </c>
      <c r="E30" s="16"/>
      <c r="F30" s="15"/>
      <c r="G30" s="15" t="n">
        <f aca="false">G29+1</f>
        <v>813</v>
      </c>
      <c r="H30" s="9"/>
      <c r="I30" s="10"/>
    </row>
    <row r="31" customFormat="false" ht="9.95" hidden="false" customHeight="true" outlineLevel="0" collapsed="false">
      <c r="A31" s="13"/>
      <c r="B31" s="14"/>
      <c r="C31" s="6"/>
      <c r="D31" s="15" t="n">
        <f aca="false">D30+1</f>
        <v>814</v>
      </c>
      <c r="E31" s="16"/>
      <c r="F31" s="15"/>
      <c r="G31" s="15" t="n">
        <f aca="false">G30+1</f>
        <v>814</v>
      </c>
      <c r="H31" s="9"/>
      <c r="I31" s="10"/>
    </row>
    <row r="32" customFormat="false" ht="9.95" hidden="false" customHeight="true" outlineLevel="0" collapsed="false">
      <c r="A32" s="13"/>
      <c r="B32" s="14"/>
      <c r="C32" s="6"/>
      <c r="D32" s="15" t="n">
        <f aca="false">D31+1</f>
        <v>815</v>
      </c>
      <c r="E32" s="16"/>
      <c r="F32" s="15"/>
      <c r="G32" s="15" t="n">
        <f aca="false">G31+1</f>
        <v>815</v>
      </c>
      <c r="H32" s="9"/>
      <c r="I32" s="10"/>
    </row>
    <row r="33" customFormat="false" ht="9.95" hidden="false" customHeight="true" outlineLevel="0" collapsed="false">
      <c r="A33" s="17" t="s">
        <v>7</v>
      </c>
      <c r="B33" s="18" t="s">
        <v>8</v>
      </c>
      <c r="C33" s="6"/>
      <c r="D33" s="15" t="n">
        <f aca="false">D32+1</f>
        <v>816</v>
      </c>
      <c r="E33" s="16"/>
      <c r="F33" s="15"/>
      <c r="G33" s="15" t="n">
        <f aca="false">G32+1</f>
        <v>816</v>
      </c>
      <c r="H33" s="9"/>
      <c r="I33" s="10"/>
    </row>
    <row r="34" customFormat="false" ht="9.95" hidden="false" customHeight="true" outlineLevel="0" collapsed="false">
      <c r="A34" s="17"/>
      <c r="B34" s="18"/>
      <c r="C34" s="6"/>
      <c r="D34" s="15" t="n">
        <f aca="false">D33+1</f>
        <v>817</v>
      </c>
      <c r="E34" s="16"/>
      <c r="F34" s="15"/>
      <c r="G34" s="15" t="n">
        <f aca="false">G33+1</f>
        <v>817</v>
      </c>
      <c r="H34" s="9"/>
      <c r="I34" s="10"/>
    </row>
    <row r="35" customFormat="false" ht="9.95" hidden="false" customHeight="true" outlineLevel="0" collapsed="false">
      <c r="A35" s="17"/>
      <c r="B35" s="18"/>
      <c r="C35" s="6"/>
      <c r="D35" s="15" t="n">
        <f aca="false">D34+1</f>
        <v>818</v>
      </c>
      <c r="E35" s="16"/>
      <c r="F35" s="15"/>
      <c r="G35" s="15" t="n">
        <f aca="false">G34+1</f>
        <v>818</v>
      </c>
      <c r="H35" s="9"/>
      <c r="I35" s="10"/>
    </row>
    <row r="36" customFormat="false" ht="9.95" hidden="false" customHeight="true" outlineLevel="0" collapsed="false">
      <c r="A36" s="17"/>
      <c r="B36" s="18"/>
      <c r="C36" s="6"/>
      <c r="D36" s="15" t="n">
        <f aca="false">D35+1</f>
        <v>819</v>
      </c>
      <c r="E36" s="16"/>
      <c r="F36" s="15"/>
      <c r="G36" s="15" t="n">
        <f aca="false">G35+1</f>
        <v>819</v>
      </c>
      <c r="H36" s="9"/>
      <c r="I36" s="10"/>
    </row>
    <row r="37" customFormat="false" ht="9.95" hidden="false" customHeight="true" outlineLevel="0" collapsed="false">
      <c r="A37" s="17"/>
      <c r="B37" s="18"/>
      <c r="C37" s="6"/>
      <c r="D37" s="15" t="n">
        <f aca="false">D36+1</f>
        <v>820</v>
      </c>
      <c r="E37" s="16"/>
      <c r="F37" s="15"/>
      <c r="G37" s="15" t="n">
        <f aca="false">G36+1</f>
        <v>820</v>
      </c>
      <c r="H37" s="9"/>
      <c r="I37" s="10"/>
    </row>
    <row r="38" customFormat="false" ht="9.95" hidden="false" customHeight="true" outlineLevel="0" collapsed="false">
      <c r="A38" s="17"/>
      <c r="B38" s="18"/>
      <c r="C38" s="6"/>
      <c r="D38" s="15" t="n">
        <f aca="false">D37+1</f>
        <v>821</v>
      </c>
      <c r="E38" s="16"/>
      <c r="F38" s="15"/>
      <c r="G38" s="15" t="n">
        <f aca="false">G37+1</f>
        <v>821</v>
      </c>
      <c r="H38" s="9"/>
      <c r="I38" s="10"/>
    </row>
    <row r="39" customFormat="false" ht="9.95" hidden="false" customHeight="true" outlineLevel="0" collapsed="false">
      <c r="A39" s="17"/>
      <c r="B39" s="18"/>
      <c r="C39" s="6"/>
      <c r="D39" s="15" t="n">
        <f aca="false">D38+1</f>
        <v>822</v>
      </c>
      <c r="E39" s="16"/>
      <c r="F39" s="15"/>
      <c r="G39" s="15" t="n">
        <f aca="false">G38+1</f>
        <v>822</v>
      </c>
      <c r="H39" s="9"/>
      <c r="I39" s="10"/>
    </row>
    <row r="40" customFormat="false" ht="9.95" hidden="false" customHeight="true" outlineLevel="0" collapsed="false">
      <c r="A40" s="17"/>
      <c r="B40" s="18"/>
      <c r="C40" s="6"/>
      <c r="D40" s="15" t="n">
        <f aca="false">D39+1</f>
        <v>823</v>
      </c>
      <c r="E40" s="16"/>
      <c r="F40" s="15"/>
      <c r="G40" s="15" t="n">
        <f aca="false">G39+1</f>
        <v>823</v>
      </c>
      <c r="H40" s="9"/>
      <c r="I40" s="10"/>
    </row>
    <row r="41" customFormat="false" ht="9.95" hidden="false" customHeight="true" outlineLevel="0" collapsed="false">
      <c r="A41" s="17"/>
      <c r="B41" s="18"/>
      <c r="C41" s="6"/>
      <c r="D41" s="15" t="n">
        <f aca="false">D40+1</f>
        <v>824</v>
      </c>
      <c r="E41" s="16"/>
      <c r="F41" s="15"/>
      <c r="G41" s="15" t="n">
        <f aca="false">G40+1</f>
        <v>824</v>
      </c>
      <c r="H41" s="9"/>
      <c r="I41" s="10"/>
    </row>
    <row r="42" customFormat="false" ht="9.95" hidden="false" customHeight="true" outlineLevel="0" collapsed="false">
      <c r="A42" s="17"/>
      <c r="B42" s="18"/>
      <c r="C42" s="6"/>
      <c r="D42" s="15" t="n">
        <f aca="false">D41+1</f>
        <v>825</v>
      </c>
      <c r="E42" s="16"/>
      <c r="F42" s="15"/>
      <c r="G42" s="15" t="n">
        <f aca="false">G41+1</f>
        <v>825</v>
      </c>
      <c r="H42" s="9"/>
      <c r="I42" s="10"/>
    </row>
    <row r="43" customFormat="false" ht="9.95" hidden="false" customHeight="true" outlineLevel="0" collapsed="false">
      <c r="A43" s="17"/>
      <c r="B43" s="18"/>
      <c r="C43" s="6"/>
      <c r="D43" s="15" t="n">
        <f aca="false">D42+1</f>
        <v>826</v>
      </c>
      <c r="E43" s="16"/>
      <c r="F43" s="15"/>
      <c r="G43" s="15" t="n">
        <f aca="false">G42+1</f>
        <v>826</v>
      </c>
      <c r="H43" s="9"/>
      <c r="I43" s="10"/>
    </row>
    <row r="44" customFormat="false" ht="9.95" hidden="false" customHeight="true" outlineLevel="0" collapsed="false">
      <c r="A44" s="17"/>
      <c r="B44" s="18"/>
      <c r="C44" s="6"/>
      <c r="D44" s="15" t="n">
        <f aca="false">D43+1</f>
        <v>827</v>
      </c>
      <c r="E44" s="16"/>
      <c r="F44" s="15"/>
      <c r="G44" s="15" t="n">
        <f aca="false">G43+1</f>
        <v>827</v>
      </c>
      <c r="H44" s="9"/>
      <c r="I44" s="10"/>
    </row>
    <row r="45" customFormat="false" ht="9.95" hidden="false" customHeight="true" outlineLevel="0" collapsed="false">
      <c r="A45" s="17"/>
      <c r="B45" s="18"/>
      <c r="C45" s="6"/>
      <c r="D45" s="15" t="n">
        <f aca="false">D44+1</f>
        <v>828</v>
      </c>
      <c r="E45" s="16"/>
      <c r="F45" s="15"/>
      <c r="G45" s="15" t="n">
        <f aca="false">G44+1</f>
        <v>828</v>
      </c>
      <c r="H45" s="9"/>
      <c r="I45" s="10"/>
    </row>
    <row r="46" customFormat="false" ht="9.95" hidden="false" customHeight="true" outlineLevel="0" collapsed="false">
      <c r="A46" s="17"/>
      <c r="B46" s="18"/>
      <c r="C46" s="6"/>
      <c r="D46" s="15" t="n">
        <f aca="false">D45+1</f>
        <v>829</v>
      </c>
      <c r="E46" s="16"/>
      <c r="F46" s="15"/>
      <c r="G46" s="15" t="n">
        <f aca="false">G45+1</f>
        <v>829</v>
      </c>
      <c r="H46" s="9"/>
      <c r="I46" s="10"/>
    </row>
    <row r="47" customFormat="false" ht="9.95" hidden="false" customHeight="true" outlineLevel="0" collapsed="false">
      <c r="A47" s="17"/>
      <c r="B47" s="18"/>
      <c r="C47" s="6"/>
      <c r="D47" s="15" t="n">
        <f aca="false">D46+1</f>
        <v>830</v>
      </c>
      <c r="E47" s="16"/>
      <c r="F47" s="15"/>
      <c r="G47" s="15" t="n">
        <f aca="false">G46+1</f>
        <v>830</v>
      </c>
      <c r="H47" s="9"/>
      <c r="I47" s="10"/>
    </row>
    <row r="48" customFormat="false" ht="9.95" hidden="false" customHeight="true" outlineLevel="0" collapsed="false">
      <c r="A48" s="17"/>
      <c r="B48" s="18"/>
      <c r="C48" s="6"/>
      <c r="D48" s="15" t="n">
        <f aca="false">D47+1</f>
        <v>831</v>
      </c>
      <c r="E48" s="16"/>
      <c r="F48" s="15"/>
      <c r="G48" s="15" t="n">
        <f aca="false">G47+1</f>
        <v>831</v>
      </c>
      <c r="H48" s="9"/>
      <c r="I48" s="10"/>
    </row>
    <row r="49" customFormat="false" ht="9.95" hidden="false" customHeight="true" outlineLevel="0" collapsed="false">
      <c r="A49" s="17"/>
      <c r="B49" s="18"/>
      <c r="C49" s="6"/>
      <c r="D49" s="15" t="n">
        <f aca="false">D48+1</f>
        <v>832</v>
      </c>
      <c r="E49" s="16"/>
      <c r="F49" s="15"/>
      <c r="G49" s="15" t="n">
        <f aca="false">G48+1</f>
        <v>832</v>
      </c>
      <c r="H49" s="9"/>
      <c r="I49" s="10"/>
    </row>
    <row r="50" customFormat="false" ht="9.95" hidden="false" customHeight="true" outlineLevel="0" collapsed="false">
      <c r="A50" s="17"/>
      <c r="B50" s="18"/>
      <c r="C50" s="6"/>
      <c r="D50" s="15" t="n">
        <f aca="false">D49+1</f>
        <v>833</v>
      </c>
      <c r="E50" s="16"/>
      <c r="F50" s="15"/>
      <c r="G50" s="15" t="n">
        <f aca="false">G49+1</f>
        <v>833</v>
      </c>
      <c r="H50" s="9"/>
      <c r="I50" s="10"/>
    </row>
    <row r="51" customFormat="false" ht="9.95" hidden="false" customHeight="true" outlineLevel="0" collapsed="false">
      <c r="A51" s="17"/>
      <c r="B51" s="18"/>
      <c r="C51" s="6"/>
      <c r="D51" s="15" t="n">
        <f aca="false">D50+1</f>
        <v>834</v>
      </c>
      <c r="E51" s="16"/>
      <c r="F51" s="15"/>
      <c r="G51" s="15" t="n">
        <f aca="false">G50+1</f>
        <v>834</v>
      </c>
      <c r="H51" s="9"/>
      <c r="I51" s="10"/>
    </row>
    <row r="52" customFormat="false" ht="9.95" hidden="false" customHeight="true" outlineLevel="0" collapsed="false">
      <c r="A52" s="17"/>
      <c r="B52" s="18"/>
      <c r="C52" s="6"/>
      <c r="D52" s="15" t="n">
        <f aca="false">D51+1</f>
        <v>835</v>
      </c>
      <c r="E52" s="16"/>
      <c r="F52" s="15"/>
      <c r="G52" s="15" t="n">
        <f aca="false">G51+1</f>
        <v>835</v>
      </c>
      <c r="H52" s="9"/>
      <c r="I52" s="10"/>
    </row>
    <row r="53" customFormat="false" ht="9.95" hidden="false" customHeight="true" outlineLevel="0" collapsed="false">
      <c r="A53" s="17"/>
      <c r="B53" s="18"/>
      <c r="C53" s="6"/>
      <c r="D53" s="15" t="n">
        <f aca="false">D52+1</f>
        <v>836</v>
      </c>
      <c r="E53" s="16"/>
      <c r="F53" s="15"/>
      <c r="G53" s="15" t="n">
        <f aca="false">G52+1</f>
        <v>836</v>
      </c>
      <c r="H53" s="9"/>
      <c r="I53" s="10"/>
    </row>
    <row r="54" customFormat="false" ht="9.95" hidden="false" customHeight="true" outlineLevel="0" collapsed="false">
      <c r="A54" s="17"/>
      <c r="B54" s="18"/>
      <c r="C54" s="6"/>
      <c r="D54" s="15" t="n">
        <f aca="false">D53+1</f>
        <v>837</v>
      </c>
      <c r="E54" s="16"/>
      <c r="F54" s="15"/>
      <c r="G54" s="15" t="n">
        <f aca="false">G53+1</f>
        <v>837</v>
      </c>
      <c r="H54" s="9"/>
      <c r="I54" s="10"/>
    </row>
    <row r="55" customFormat="false" ht="9.95" hidden="false" customHeight="true" outlineLevel="0" collapsed="false">
      <c r="A55" s="17"/>
      <c r="B55" s="18"/>
      <c r="C55" s="6"/>
      <c r="D55" s="15" t="n">
        <f aca="false">D54+1</f>
        <v>838</v>
      </c>
      <c r="E55" s="16"/>
      <c r="F55" s="15"/>
      <c r="G55" s="15" t="n">
        <f aca="false">G54+1</f>
        <v>838</v>
      </c>
      <c r="H55" s="9"/>
      <c r="I55" s="10"/>
    </row>
    <row r="56" customFormat="false" ht="9.95" hidden="false" customHeight="true" outlineLevel="0" collapsed="false">
      <c r="A56" s="17"/>
      <c r="B56" s="18"/>
      <c r="C56" s="6"/>
      <c r="D56" s="15" t="n">
        <f aca="false">D55+1</f>
        <v>839</v>
      </c>
      <c r="E56" s="16"/>
      <c r="F56" s="15"/>
      <c r="G56" s="15" t="n">
        <f aca="false">G55+1</f>
        <v>839</v>
      </c>
      <c r="H56" s="9"/>
      <c r="I56" s="10"/>
    </row>
    <row r="57" customFormat="false" ht="9.95" hidden="false" customHeight="true" outlineLevel="0" collapsed="false">
      <c r="A57" s="17"/>
      <c r="B57" s="18"/>
      <c r="C57" s="6"/>
      <c r="D57" s="15" t="n">
        <f aca="false">D56+1</f>
        <v>840</v>
      </c>
      <c r="E57" s="16"/>
      <c r="F57" s="15"/>
      <c r="G57" s="15" t="n">
        <f aca="false">G56+1</f>
        <v>840</v>
      </c>
      <c r="H57" s="9"/>
      <c r="I57" s="10"/>
    </row>
    <row r="58" customFormat="false" ht="9.95" hidden="false" customHeight="true" outlineLevel="0" collapsed="false">
      <c r="A58" s="17"/>
      <c r="B58" s="18"/>
      <c r="C58" s="6"/>
      <c r="D58" s="15" t="n">
        <f aca="false">D57+1</f>
        <v>841</v>
      </c>
      <c r="E58" s="16"/>
      <c r="F58" s="15"/>
      <c r="G58" s="15" t="n">
        <f aca="false">G57+1</f>
        <v>841</v>
      </c>
      <c r="H58" s="9"/>
      <c r="I58" s="10"/>
    </row>
    <row r="59" customFormat="false" ht="9.95" hidden="false" customHeight="true" outlineLevel="0" collapsed="false">
      <c r="A59" s="17" t="s">
        <v>9</v>
      </c>
      <c r="B59" s="14" t="s">
        <v>10</v>
      </c>
      <c r="C59" s="6"/>
      <c r="D59" s="15" t="n">
        <f aca="false">D58+1</f>
        <v>842</v>
      </c>
      <c r="E59" s="16"/>
      <c r="F59" s="15"/>
      <c r="G59" s="15" t="n">
        <f aca="false">G58+1</f>
        <v>842</v>
      </c>
      <c r="H59" s="9"/>
      <c r="I59" s="10"/>
    </row>
    <row r="60" customFormat="false" ht="9.95" hidden="false" customHeight="true" outlineLevel="0" collapsed="false">
      <c r="A60" s="17"/>
      <c r="B60" s="14"/>
      <c r="C60" s="6"/>
      <c r="D60" s="15" t="n">
        <f aca="false">D59+1</f>
        <v>843</v>
      </c>
      <c r="E60" s="16"/>
      <c r="F60" s="15"/>
      <c r="G60" s="15" t="n">
        <f aca="false">G59+1</f>
        <v>843</v>
      </c>
      <c r="H60" s="9"/>
      <c r="I60" s="10"/>
    </row>
    <row r="61" customFormat="false" ht="9.95" hidden="false" customHeight="true" outlineLevel="0" collapsed="false">
      <c r="A61" s="17"/>
      <c r="B61" s="14"/>
      <c r="C61" s="6"/>
      <c r="D61" s="15" t="n">
        <f aca="false">D60+1</f>
        <v>844</v>
      </c>
      <c r="E61" s="16"/>
      <c r="F61" s="15"/>
      <c r="G61" s="15" t="n">
        <f aca="false">G60+1</f>
        <v>844</v>
      </c>
      <c r="H61" s="9"/>
      <c r="I61" s="10"/>
    </row>
    <row r="62" customFormat="false" ht="9.95" hidden="false" customHeight="true" outlineLevel="0" collapsed="false">
      <c r="A62" s="17"/>
      <c r="B62" s="14"/>
      <c r="C62" s="6"/>
      <c r="D62" s="15" t="n">
        <f aca="false">D61+1</f>
        <v>845</v>
      </c>
      <c r="E62" s="16"/>
      <c r="F62" s="15"/>
      <c r="G62" s="15" t="n">
        <f aca="false">G61+1</f>
        <v>845</v>
      </c>
      <c r="H62" s="9"/>
      <c r="I62" s="10"/>
    </row>
    <row r="63" customFormat="false" ht="9.95" hidden="false" customHeight="true" outlineLevel="0" collapsed="false">
      <c r="A63" s="17"/>
      <c r="B63" s="14"/>
      <c r="C63" s="6"/>
      <c r="D63" s="15" t="n">
        <f aca="false">D62+1</f>
        <v>846</v>
      </c>
      <c r="E63" s="16"/>
      <c r="F63" s="15"/>
      <c r="G63" s="15" t="n">
        <f aca="false">G62+1</f>
        <v>846</v>
      </c>
      <c r="H63" s="9"/>
      <c r="I63" s="10"/>
    </row>
    <row r="64" customFormat="false" ht="9.95" hidden="false" customHeight="true" outlineLevel="0" collapsed="false">
      <c r="A64" s="17"/>
      <c r="B64" s="14"/>
      <c r="C64" s="6"/>
      <c r="D64" s="15" t="n">
        <f aca="false">D63+1</f>
        <v>847</v>
      </c>
      <c r="E64" s="16"/>
      <c r="F64" s="15"/>
      <c r="G64" s="15" t="n">
        <f aca="false">G63+1</f>
        <v>847</v>
      </c>
      <c r="H64" s="9"/>
      <c r="I64" s="10"/>
    </row>
    <row r="65" customFormat="false" ht="9.95" hidden="false" customHeight="true" outlineLevel="0" collapsed="false">
      <c r="A65" s="17"/>
      <c r="B65" s="14"/>
      <c r="C65" s="6"/>
      <c r="D65" s="15" t="n">
        <f aca="false">D64+1</f>
        <v>848</v>
      </c>
      <c r="E65" s="16"/>
      <c r="F65" s="15"/>
      <c r="G65" s="15" t="n">
        <f aca="false">G64+1</f>
        <v>848</v>
      </c>
      <c r="H65" s="9"/>
      <c r="I65" s="10"/>
    </row>
    <row r="66" customFormat="false" ht="9.95" hidden="false" customHeight="true" outlineLevel="0" collapsed="false">
      <c r="A66" s="17"/>
      <c r="B66" s="14"/>
      <c r="C66" s="6"/>
      <c r="D66" s="15" t="n">
        <f aca="false">D65+1</f>
        <v>849</v>
      </c>
      <c r="E66" s="16"/>
      <c r="F66" s="15"/>
      <c r="G66" s="15" t="n">
        <f aca="false">G65+1</f>
        <v>849</v>
      </c>
      <c r="H66" s="9"/>
      <c r="I66" s="10"/>
    </row>
    <row r="67" customFormat="false" ht="9.95" hidden="false" customHeight="true" outlineLevel="0" collapsed="false">
      <c r="A67" s="17"/>
      <c r="B67" s="14"/>
      <c r="C67" s="6"/>
      <c r="D67" s="15" t="n">
        <f aca="false">D66+1</f>
        <v>850</v>
      </c>
      <c r="E67" s="16"/>
      <c r="F67" s="15"/>
      <c r="G67" s="15" t="n">
        <f aca="false">G66+1</f>
        <v>850</v>
      </c>
      <c r="H67" s="9"/>
      <c r="I67" s="10"/>
    </row>
    <row r="68" customFormat="false" ht="9.95" hidden="false" customHeight="true" outlineLevel="0" collapsed="false">
      <c r="A68" s="17"/>
      <c r="B68" s="14"/>
      <c r="C68" s="6"/>
      <c r="D68" s="15" t="n">
        <f aca="false">D67+1</f>
        <v>851</v>
      </c>
      <c r="E68" s="16"/>
      <c r="F68" s="15"/>
      <c r="G68" s="15" t="n">
        <f aca="false">G67+1</f>
        <v>851</v>
      </c>
      <c r="H68" s="9"/>
      <c r="I68" s="10"/>
    </row>
    <row r="69" customFormat="false" ht="9.95" hidden="false" customHeight="true" outlineLevel="0" collapsed="false">
      <c r="A69" s="17"/>
      <c r="B69" s="14"/>
      <c r="C69" s="6"/>
      <c r="D69" s="15" t="n">
        <f aca="false">D68+1</f>
        <v>852</v>
      </c>
      <c r="E69" s="16"/>
      <c r="F69" s="15"/>
      <c r="G69" s="15" t="n">
        <f aca="false">G68+1</f>
        <v>852</v>
      </c>
      <c r="H69" s="9"/>
      <c r="I69" s="10"/>
    </row>
    <row r="70" customFormat="false" ht="9.95" hidden="false" customHeight="true" outlineLevel="0" collapsed="false">
      <c r="A70" s="17"/>
      <c r="B70" s="14"/>
      <c r="C70" s="6"/>
      <c r="D70" s="15" t="n">
        <f aca="false">D69+1</f>
        <v>853</v>
      </c>
      <c r="E70" s="16"/>
      <c r="F70" s="15"/>
      <c r="G70" s="15" t="n">
        <f aca="false">G69+1</f>
        <v>853</v>
      </c>
      <c r="H70" s="9"/>
      <c r="I70" s="10"/>
    </row>
    <row r="71" customFormat="false" ht="9.95" hidden="false" customHeight="true" outlineLevel="0" collapsed="false">
      <c r="A71" s="17"/>
      <c r="B71" s="14"/>
      <c r="C71" s="6"/>
      <c r="D71" s="15" t="n">
        <f aca="false">D70+1</f>
        <v>854</v>
      </c>
      <c r="E71" s="16"/>
      <c r="F71" s="15"/>
      <c r="G71" s="15" t="n">
        <f aca="false">G70+1</f>
        <v>854</v>
      </c>
      <c r="H71" s="9"/>
      <c r="I71" s="10"/>
    </row>
    <row r="72" customFormat="false" ht="9.95" hidden="false" customHeight="true" outlineLevel="0" collapsed="false">
      <c r="A72" s="17"/>
      <c r="B72" s="14"/>
      <c r="C72" s="6"/>
      <c r="D72" s="15" t="n">
        <f aca="false">D71+1</f>
        <v>855</v>
      </c>
      <c r="E72" s="16"/>
      <c r="F72" s="15"/>
      <c r="G72" s="15" t="n">
        <f aca="false">G71+1</f>
        <v>855</v>
      </c>
      <c r="H72" s="9"/>
      <c r="I72" s="10"/>
    </row>
    <row r="73" customFormat="false" ht="9.95" hidden="false" customHeight="true" outlineLevel="0" collapsed="false">
      <c r="A73" s="17"/>
      <c r="B73" s="14"/>
      <c r="C73" s="6"/>
      <c r="D73" s="15" t="n">
        <f aca="false">D72+1</f>
        <v>856</v>
      </c>
      <c r="E73" s="16"/>
      <c r="F73" s="15"/>
      <c r="G73" s="15" t="n">
        <f aca="false">G72+1</f>
        <v>856</v>
      </c>
      <c r="H73" s="9"/>
      <c r="I73" s="10"/>
    </row>
    <row r="74" customFormat="false" ht="9.95" hidden="false" customHeight="true" outlineLevel="0" collapsed="false">
      <c r="A74" s="17"/>
      <c r="B74" s="14"/>
      <c r="C74" s="6"/>
      <c r="D74" s="15" t="n">
        <f aca="false">D73+1</f>
        <v>857</v>
      </c>
      <c r="E74" s="16"/>
      <c r="F74" s="15"/>
      <c r="G74" s="15" t="n">
        <f aca="false">G73+1</f>
        <v>857</v>
      </c>
      <c r="H74" s="9"/>
      <c r="I74" s="10"/>
    </row>
    <row r="75" customFormat="false" ht="9.95" hidden="false" customHeight="true" outlineLevel="0" collapsed="false">
      <c r="A75" s="17"/>
      <c r="B75" s="14"/>
      <c r="C75" s="6"/>
      <c r="D75" s="15" t="n">
        <f aca="false">D74+1</f>
        <v>858</v>
      </c>
      <c r="E75" s="16"/>
      <c r="F75" s="15"/>
      <c r="G75" s="15" t="n">
        <f aca="false">G74+1</f>
        <v>858</v>
      </c>
      <c r="H75" s="9"/>
      <c r="I75" s="10"/>
    </row>
    <row r="76" customFormat="false" ht="9.95" hidden="false" customHeight="true" outlineLevel="0" collapsed="false">
      <c r="A76" s="17"/>
      <c r="B76" s="14"/>
      <c r="C76" s="6"/>
      <c r="D76" s="15" t="n">
        <f aca="false">D75+1</f>
        <v>859</v>
      </c>
      <c r="E76" s="16"/>
      <c r="F76" s="15"/>
      <c r="G76" s="15" t="n">
        <f aca="false">G75+1</f>
        <v>859</v>
      </c>
      <c r="H76" s="9"/>
      <c r="I76" s="10"/>
    </row>
    <row r="77" customFormat="false" ht="9.95" hidden="false" customHeight="true" outlineLevel="0" collapsed="false">
      <c r="A77" s="17"/>
      <c r="B77" s="14"/>
      <c r="C77" s="6"/>
      <c r="D77" s="15" t="n">
        <f aca="false">D76+1</f>
        <v>860</v>
      </c>
      <c r="E77" s="16"/>
      <c r="F77" s="15"/>
      <c r="G77" s="15" t="n">
        <f aca="false">G76+1</f>
        <v>860</v>
      </c>
      <c r="H77" s="9"/>
      <c r="I77" s="10"/>
    </row>
    <row r="78" customFormat="false" ht="9.95" hidden="false" customHeight="true" outlineLevel="0" collapsed="false">
      <c r="A78" s="17"/>
      <c r="B78" s="14"/>
      <c r="C78" s="6"/>
      <c r="D78" s="15" t="n">
        <f aca="false">D77+1</f>
        <v>861</v>
      </c>
      <c r="E78" s="16"/>
      <c r="F78" s="15"/>
      <c r="G78" s="15" t="n">
        <f aca="false">G77+1</f>
        <v>861</v>
      </c>
      <c r="H78" s="9"/>
      <c r="I78" s="10"/>
    </row>
    <row r="79" customFormat="false" ht="9.95" hidden="false" customHeight="true" outlineLevel="0" collapsed="false">
      <c r="A79" s="17"/>
      <c r="B79" s="14"/>
      <c r="C79" s="6"/>
      <c r="D79" s="15" t="n">
        <f aca="false">D78+1</f>
        <v>862</v>
      </c>
      <c r="E79" s="16"/>
      <c r="F79" s="15"/>
      <c r="G79" s="15" t="n">
        <f aca="false">G78+1</f>
        <v>862</v>
      </c>
      <c r="H79" s="9"/>
      <c r="I79" s="10"/>
    </row>
    <row r="80" customFormat="false" ht="9.95" hidden="false" customHeight="true" outlineLevel="0" collapsed="false">
      <c r="A80" s="17"/>
      <c r="B80" s="14"/>
      <c r="C80" s="6"/>
      <c r="D80" s="15" t="n">
        <f aca="false">D79+1</f>
        <v>863</v>
      </c>
      <c r="E80" s="16"/>
      <c r="F80" s="15"/>
      <c r="G80" s="15" t="n">
        <f aca="false">G79+1</f>
        <v>863</v>
      </c>
      <c r="H80" s="9"/>
      <c r="I80" s="10"/>
    </row>
    <row r="81" customFormat="false" ht="9.95" hidden="false" customHeight="true" outlineLevel="0" collapsed="false">
      <c r="A81" s="17"/>
      <c r="B81" s="14"/>
      <c r="C81" s="6"/>
      <c r="D81" s="15" t="n">
        <f aca="false">D80+1</f>
        <v>864</v>
      </c>
      <c r="E81" s="16"/>
      <c r="F81" s="15"/>
      <c r="G81" s="15" t="n">
        <f aca="false">G80+1</f>
        <v>864</v>
      </c>
      <c r="H81" s="9"/>
      <c r="I81" s="10"/>
    </row>
    <row r="82" customFormat="false" ht="9.95" hidden="false" customHeight="true" outlineLevel="0" collapsed="false">
      <c r="A82" s="17"/>
      <c r="B82" s="14"/>
      <c r="C82" s="6"/>
      <c r="D82" s="15" t="n">
        <f aca="false">D81+1</f>
        <v>865</v>
      </c>
      <c r="E82" s="16"/>
      <c r="F82" s="15"/>
      <c r="G82" s="15" t="n">
        <f aca="false">G81+1</f>
        <v>865</v>
      </c>
      <c r="H82" s="9"/>
      <c r="I82" s="10"/>
    </row>
    <row r="83" customFormat="false" ht="9.95" hidden="false" customHeight="true" outlineLevel="0" collapsed="false">
      <c r="A83" s="17"/>
      <c r="B83" s="14"/>
      <c r="C83" s="6"/>
      <c r="D83" s="15" t="n">
        <f aca="false">D82+1</f>
        <v>866</v>
      </c>
      <c r="E83" s="16"/>
      <c r="F83" s="15"/>
      <c r="G83" s="15" t="n">
        <f aca="false">G82+1</f>
        <v>866</v>
      </c>
      <c r="H83" s="9"/>
      <c r="I83" s="10"/>
    </row>
    <row r="84" customFormat="false" ht="9.95" hidden="false" customHeight="true" outlineLevel="0" collapsed="false">
      <c r="A84" s="17"/>
      <c r="B84" s="14"/>
      <c r="C84" s="6"/>
      <c r="D84" s="15" t="n">
        <f aca="false">D83+1</f>
        <v>867</v>
      </c>
      <c r="E84" s="16"/>
      <c r="F84" s="15"/>
      <c r="G84" s="15" t="n">
        <f aca="false">G83+1</f>
        <v>867</v>
      </c>
      <c r="H84" s="9"/>
      <c r="I84" s="10"/>
    </row>
    <row r="85" customFormat="false" ht="9.95" hidden="false" customHeight="true" outlineLevel="0" collapsed="false">
      <c r="A85" s="17"/>
      <c r="B85" s="14"/>
      <c r="C85" s="6"/>
      <c r="D85" s="15" t="n">
        <f aca="false">D84+1</f>
        <v>868</v>
      </c>
      <c r="E85" s="16"/>
      <c r="F85" s="15"/>
      <c r="G85" s="15" t="n">
        <f aca="false">G84+1</f>
        <v>868</v>
      </c>
      <c r="H85" s="9"/>
      <c r="I85" s="10"/>
    </row>
    <row r="86" customFormat="false" ht="9.95" hidden="false" customHeight="true" outlineLevel="0" collapsed="false">
      <c r="A86" s="17"/>
      <c r="B86" s="14"/>
      <c r="C86" s="6"/>
      <c r="D86" s="15" t="n">
        <f aca="false">D85+1</f>
        <v>869</v>
      </c>
      <c r="E86" s="16"/>
      <c r="F86" s="15"/>
      <c r="G86" s="15" t="n">
        <f aca="false">G85+1</f>
        <v>869</v>
      </c>
      <c r="H86" s="9"/>
      <c r="I86" s="10"/>
    </row>
    <row r="87" customFormat="false" ht="9.95" hidden="false" customHeight="true" outlineLevel="0" collapsed="false">
      <c r="A87" s="17"/>
      <c r="B87" s="14"/>
      <c r="C87" s="6"/>
      <c r="D87" s="15" t="n">
        <f aca="false">D86+1</f>
        <v>870</v>
      </c>
      <c r="E87" s="16"/>
      <c r="F87" s="15"/>
      <c r="G87" s="15" t="n">
        <f aca="false">G86+1</f>
        <v>870</v>
      </c>
      <c r="H87" s="9"/>
      <c r="I87" s="10"/>
    </row>
    <row r="88" customFormat="false" ht="9.95" hidden="false" customHeight="true" outlineLevel="0" collapsed="false">
      <c r="A88" s="17"/>
      <c r="B88" s="14"/>
      <c r="C88" s="6"/>
      <c r="D88" s="15" t="n">
        <f aca="false">D87+1</f>
        <v>871</v>
      </c>
      <c r="E88" s="16"/>
      <c r="F88" s="15"/>
      <c r="G88" s="15" t="n">
        <f aca="false">G87+1</f>
        <v>871</v>
      </c>
      <c r="H88" s="9"/>
      <c r="I88" s="10"/>
    </row>
    <row r="89" customFormat="false" ht="9.95" hidden="false" customHeight="true" outlineLevel="0" collapsed="false">
      <c r="A89" s="17"/>
      <c r="B89" s="14"/>
      <c r="C89" s="6"/>
      <c r="D89" s="15" t="n">
        <f aca="false">D88+1</f>
        <v>872</v>
      </c>
      <c r="E89" s="16"/>
      <c r="F89" s="15"/>
      <c r="G89" s="15" t="n">
        <f aca="false">G88+1</f>
        <v>872</v>
      </c>
      <c r="H89" s="9"/>
      <c r="I89" s="10"/>
    </row>
    <row r="90" customFormat="false" ht="9.95" hidden="false" customHeight="true" outlineLevel="0" collapsed="false">
      <c r="A90" s="17"/>
      <c r="B90" s="14"/>
      <c r="C90" s="6"/>
      <c r="D90" s="15" t="n">
        <f aca="false">D89+1</f>
        <v>873</v>
      </c>
      <c r="E90" s="16"/>
      <c r="F90" s="15"/>
      <c r="G90" s="15" t="n">
        <f aca="false">G89+1</f>
        <v>873</v>
      </c>
      <c r="H90" s="9"/>
      <c r="I90" s="10"/>
    </row>
    <row r="91" customFormat="false" ht="9.95" hidden="false" customHeight="true" outlineLevel="0" collapsed="false">
      <c r="A91" s="17"/>
      <c r="B91" s="14"/>
      <c r="C91" s="6"/>
      <c r="D91" s="15" t="n">
        <f aca="false">D90+1</f>
        <v>874</v>
      </c>
      <c r="E91" s="16"/>
      <c r="F91" s="15"/>
      <c r="G91" s="15" t="n">
        <f aca="false">G90+1</f>
        <v>874</v>
      </c>
      <c r="H91" s="9"/>
      <c r="I91" s="10"/>
    </row>
    <row r="92" customFormat="false" ht="9.95" hidden="false" customHeight="true" outlineLevel="0" collapsed="false">
      <c r="A92" s="17"/>
      <c r="B92" s="14"/>
      <c r="C92" s="6"/>
      <c r="D92" s="15" t="n">
        <f aca="false">D91+1</f>
        <v>875</v>
      </c>
      <c r="E92" s="16"/>
      <c r="F92" s="15"/>
      <c r="G92" s="15" t="n">
        <f aca="false">G91+1</f>
        <v>875</v>
      </c>
      <c r="H92" s="9"/>
      <c r="I92" s="10"/>
    </row>
    <row r="93" customFormat="false" ht="9.95" hidden="false" customHeight="true" outlineLevel="0" collapsed="false">
      <c r="A93" s="17"/>
      <c r="B93" s="14"/>
      <c r="C93" s="6"/>
      <c r="D93" s="15" t="n">
        <f aca="false">D92+1</f>
        <v>876</v>
      </c>
      <c r="E93" s="16"/>
      <c r="F93" s="15"/>
      <c r="G93" s="15" t="n">
        <f aca="false">G92+1</f>
        <v>876</v>
      </c>
      <c r="H93" s="9"/>
      <c r="I93" s="10"/>
    </row>
    <row r="94" customFormat="false" ht="9.95" hidden="false" customHeight="true" outlineLevel="0" collapsed="false">
      <c r="A94" s="17"/>
      <c r="B94" s="14"/>
      <c r="C94" s="6"/>
      <c r="D94" s="15" t="n">
        <f aca="false">D93+1</f>
        <v>877</v>
      </c>
      <c r="E94" s="16"/>
      <c r="F94" s="15"/>
      <c r="G94" s="15" t="n">
        <f aca="false">G93+1</f>
        <v>877</v>
      </c>
      <c r="H94" s="9"/>
      <c r="I94" s="10"/>
    </row>
    <row r="95" customFormat="false" ht="9.95" hidden="false" customHeight="true" outlineLevel="0" collapsed="false">
      <c r="A95" s="19" t="s">
        <v>11</v>
      </c>
      <c r="B95" s="20" t="s">
        <v>12</v>
      </c>
      <c r="C95" s="6"/>
      <c r="D95" s="15" t="n">
        <f aca="false">D94+1</f>
        <v>878</v>
      </c>
      <c r="E95" s="16"/>
      <c r="F95" s="15"/>
      <c r="G95" s="15" t="n">
        <f aca="false">G94+1</f>
        <v>878</v>
      </c>
      <c r="H95" s="9"/>
      <c r="I95" s="10"/>
    </row>
    <row r="96" customFormat="false" ht="9.95" hidden="false" customHeight="true" outlineLevel="0" collapsed="false">
      <c r="A96" s="19" t="n">
        <f aca="false">A95+1</f>
        <v>879</v>
      </c>
      <c r="B96" s="20"/>
      <c r="C96" s="6"/>
      <c r="D96" s="15" t="n">
        <f aca="false">D95+1</f>
        <v>879</v>
      </c>
      <c r="E96" s="16"/>
      <c r="F96" s="15"/>
      <c r="G96" s="15" t="n">
        <f aca="false">G95+1</f>
        <v>879</v>
      </c>
      <c r="H96" s="9"/>
      <c r="I96" s="10"/>
    </row>
    <row r="97" customFormat="false" ht="9.95" hidden="false" customHeight="true" outlineLevel="0" collapsed="false">
      <c r="A97" s="19" t="n">
        <f aca="false">A96+1</f>
        <v>880</v>
      </c>
      <c r="B97" s="20" t="s">
        <v>13</v>
      </c>
      <c r="C97" s="6"/>
      <c r="D97" s="15" t="n">
        <f aca="false">D96+1</f>
        <v>880</v>
      </c>
      <c r="E97" s="16"/>
      <c r="F97" s="15"/>
      <c r="G97" s="15" t="n">
        <f aca="false">G96+1</f>
        <v>880</v>
      </c>
      <c r="H97" s="9"/>
      <c r="I97" s="10"/>
    </row>
    <row r="98" customFormat="false" ht="9.95" hidden="false" customHeight="true" outlineLevel="0" collapsed="false">
      <c r="A98" s="19" t="n">
        <f aca="false">A97+1</f>
        <v>881</v>
      </c>
      <c r="B98" s="20"/>
      <c r="C98" s="6"/>
      <c r="D98" s="15" t="n">
        <f aca="false">D97+1</f>
        <v>881</v>
      </c>
      <c r="E98" s="16"/>
      <c r="F98" s="15"/>
      <c r="G98" s="15" t="n">
        <f aca="false">G97+1</f>
        <v>881</v>
      </c>
      <c r="H98" s="9"/>
      <c r="I98" s="10"/>
    </row>
    <row r="99" customFormat="false" ht="9.95" hidden="false" customHeight="true" outlineLevel="0" collapsed="false">
      <c r="A99" s="19" t="n">
        <f aca="false">A98+1</f>
        <v>882</v>
      </c>
      <c r="B99" s="20"/>
      <c r="C99" s="6"/>
      <c r="D99" s="15" t="n">
        <f aca="false">D98+1</f>
        <v>882</v>
      </c>
      <c r="E99" s="16"/>
      <c r="F99" s="15"/>
      <c r="G99" s="15" t="n">
        <f aca="false">G98+1</f>
        <v>882</v>
      </c>
      <c r="H99" s="9"/>
      <c r="I99" s="10"/>
    </row>
    <row r="100" customFormat="false" ht="9.95" hidden="false" customHeight="true" outlineLevel="0" collapsed="false">
      <c r="A100" s="19" t="n">
        <f aca="false">A99+1</f>
        <v>883</v>
      </c>
      <c r="B100" s="20" t="s">
        <v>14</v>
      </c>
      <c r="C100" s="6"/>
      <c r="D100" s="15" t="n">
        <f aca="false">D99+1</f>
        <v>883</v>
      </c>
      <c r="E100" s="16"/>
      <c r="F100" s="15"/>
      <c r="G100" s="15" t="n">
        <f aca="false">G99+1</f>
        <v>883</v>
      </c>
      <c r="H100" s="9"/>
      <c r="I100" s="10"/>
    </row>
    <row r="101" customFormat="false" ht="9.95" hidden="false" customHeight="true" outlineLevel="0" collapsed="false">
      <c r="A101" s="19" t="n">
        <f aca="false">A100+1</f>
        <v>884</v>
      </c>
      <c r="B101" s="20"/>
      <c r="C101" s="6"/>
      <c r="D101" s="15" t="n">
        <f aca="false">D100+1</f>
        <v>884</v>
      </c>
      <c r="E101" s="16"/>
      <c r="F101" s="15"/>
      <c r="G101" s="15" t="n">
        <f aca="false">G100+1</f>
        <v>884</v>
      </c>
      <c r="H101" s="9"/>
      <c r="I101" s="10"/>
    </row>
    <row r="102" customFormat="false" ht="9.95" hidden="false" customHeight="true" outlineLevel="0" collapsed="false">
      <c r="A102" s="19" t="n">
        <f aca="false">A101+1</f>
        <v>885</v>
      </c>
      <c r="B102" s="20"/>
      <c r="C102" s="6"/>
      <c r="D102" s="15" t="n">
        <f aca="false">D101+1</f>
        <v>885</v>
      </c>
      <c r="E102" s="16"/>
      <c r="F102" s="15"/>
      <c r="G102" s="15" t="n">
        <f aca="false">G101+1</f>
        <v>885</v>
      </c>
      <c r="H102" s="9"/>
      <c r="I102" s="10"/>
    </row>
    <row r="103" customFormat="false" ht="9.95" hidden="false" customHeight="true" outlineLevel="0" collapsed="false">
      <c r="A103" s="19" t="n">
        <f aca="false">A102+1</f>
        <v>886</v>
      </c>
      <c r="B103" s="20"/>
      <c r="C103" s="6"/>
      <c r="D103" s="15" t="n">
        <f aca="false">D102+1</f>
        <v>886</v>
      </c>
      <c r="E103" s="16"/>
      <c r="F103" s="15"/>
      <c r="G103" s="15" t="n">
        <f aca="false">G102+1</f>
        <v>886</v>
      </c>
      <c r="H103" s="9"/>
      <c r="I103" s="10"/>
    </row>
    <row r="104" customFormat="false" ht="9.95" hidden="false" customHeight="true" outlineLevel="0" collapsed="false">
      <c r="A104" s="15" t="n">
        <f aca="false">A103+1</f>
        <v>887</v>
      </c>
      <c r="B104" s="20"/>
      <c r="C104" s="6"/>
      <c r="D104" s="15" t="n">
        <f aca="false">D103+1</f>
        <v>887</v>
      </c>
      <c r="E104" s="16"/>
      <c r="F104" s="15"/>
      <c r="G104" s="15" t="n">
        <f aca="false">G103+1</f>
        <v>887</v>
      </c>
      <c r="H104" s="9"/>
      <c r="I104" s="10"/>
    </row>
    <row r="105" customFormat="false" ht="9.95" hidden="false" customHeight="true" outlineLevel="0" collapsed="false">
      <c r="A105" s="21" t="s">
        <v>15</v>
      </c>
      <c r="B105" s="20" t="s">
        <v>16</v>
      </c>
      <c r="C105" s="6"/>
      <c r="D105" s="15" t="n">
        <f aca="false">D104+1</f>
        <v>888</v>
      </c>
      <c r="E105" s="16"/>
      <c r="F105" s="15"/>
      <c r="G105" s="15" t="n">
        <f aca="false">G104+1</f>
        <v>888</v>
      </c>
      <c r="H105" s="9"/>
      <c r="I105" s="10"/>
    </row>
    <row r="106" customFormat="false" ht="9.95" hidden="false" customHeight="true" outlineLevel="0" collapsed="false">
      <c r="A106" s="21"/>
      <c r="B106" s="20"/>
      <c r="C106" s="6"/>
      <c r="D106" s="15" t="n">
        <f aca="false">D105+1</f>
        <v>889</v>
      </c>
      <c r="E106" s="16"/>
      <c r="F106" s="15"/>
      <c r="G106" s="15" t="n">
        <f aca="false">G105+1</f>
        <v>889</v>
      </c>
      <c r="H106" s="9"/>
      <c r="I106" s="10"/>
    </row>
    <row r="107" customFormat="false" ht="9.95" hidden="false" customHeight="true" outlineLevel="0" collapsed="false">
      <c r="A107" s="21"/>
      <c r="B107" s="20"/>
      <c r="C107" s="6"/>
      <c r="D107" s="15" t="n">
        <f aca="false">D106+1</f>
        <v>890</v>
      </c>
      <c r="E107" s="16"/>
      <c r="F107" s="15"/>
      <c r="G107" s="15" t="n">
        <f aca="false">G106+1</f>
        <v>890</v>
      </c>
      <c r="H107" s="9"/>
      <c r="I107" s="10"/>
    </row>
    <row r="108" customFormat="false" ht="9.95" hidden="false" customHeight="true" outlineLevel="0" collapsed="false">
      <c r="A108" s="21"/>
      <c r="B108" s="20"/>
      <c r="C108" s="6"/>
      <c r="D108" s="15" t="n">
        <f aca="false">D107+1</f>
        <v>891</v>
      </c>
      <c r="E108" s="16"/>
      <c r="F108" s="15"/>
      <c r="G108" s="15" t="n">
        <f aca="false">G107+1</f>
        <v>891</v>
      </c>
      <c r="H108" s="9"/>
      <c r="I108" s="10"/>
    </row>
    <row r="109" customFormat="false" ht="9.95" hidden="false" customHeight="true" outlineLevel="0" collapsed="false">
      <c r="A109" s="21"/>
      <c r="B109" s="20"/>
      <c r="C109" s="6"/>
      <c r="D109" s="15" t="n">
        <f aca="false">D108+1</f>
        <v>892</v>
      </c>
      <c r="E109" s="16"/>
      <c r="F109" s="15"/>
      <c r="G109" s="15" t="n">
        <f aca="false">G108+1</f>
        <v>892</v>
      </c>
      <c r="H109" s="9"/>
      <c r="I109" s="10"/>
    </row>
    <row r="110" customFormat="false" ht="9.95" hidden="false" customHeight="true" outlineLevel="0" collapsed="false">
      <c r="A110" s="21"/>
      <c r="B110" s="20"/>
      <c r="C110" s="6"/>
      <c r="D110" s="15" t="n">
        <f aca="false">D109+1</f>
        <v>893</v>
      </c>
      <c r="E110" s="16"/>
      <c r="F110" s="15"/>
      <c r="G110" s="15" t="n">
        <f aca="false">G109+1</f>
        <v>893</v>
      </c>
      <c r="H110" s="9"/>
      <c r="I110" s="10"/>
    </row>
    <row r="111" customFormat="false" ht="9.95" hidden="false" customHeight="true" outlineLevel="0" collapsed="false">
      <c r="A111" s="21"/>
      <c r="B111" s="20"/>
      <c r="C111" s="6"/>
      <c r="D111" s="15" t="n">
        <f aca="false">D110+1</f>
        <v>894</v>
      </c>
      <c r="E111" s="16"/>
      <c r="F111" s="15"/>
      <c r="G111" s="15" t="n">
        <f aca="false">G110+1</f>
        <v>894</v>
      </c>
      <c r="H111" s="9"/>
      <c r="I111" s="10"/>
    </row>
    <row r="112" customFormat="false" ht="9.95" hidden="false" customHeight="true" outlineLevel="0" collapsed="false">
      <c r="A112" s="21"/>
      <c r="B112" s="20"/>
      <c r="C112" s="6"/>
      <c r="D112" s="15" t="n">
        <f aca="false">D111+1</f>
        <v>895</v>
      </c>
      <c r="E112" s="16"/>
      <c r="F112" s="15"/>
      <c r="G112" s="15" t="n">
        <f aca="false">G111+1</f>
        <v>895</v>
      </c>
      <c r="H112" s="9"/>
      <c r="I112" s="10"/>
    </row>
    <row r="113" customFormat="false" ht="9.95" hidden="false" customHeight="true" outlineLevel="0" collapsed="false">
      <c r="A113" s="21"/>
      <c r="B113" s="20"/>
      <c r="C113" s="6"/>
      <c r="D113" s="15" t="n">
        <f aca="false">D112+1</f>
        <v>896</v>
      </c>
      <c r="E113" s="16"/>
      <c r="F113" s="15"/>
      <c r="G113" s="15" t="n">
        <f aca="false">G112+1</f>
        <v>896</v>
      </c>
      <c r="H113" s="9"/>
      <c r="I113" s="10"/>
    </row>
    <row r="114" customFormat="false" ht="9.95" hidden="false" customHeight="true" outlineLevel="0" collapsed="false">
      <c r="A114" s="21"/>
      <c r="B114" s="20"/>
      <c r="C114" s="6"/>
      <c r="D114" s="15" t="n">
        <f aca="false">D113+1</f>
        <v>897</v>
      </c>
      <c r="E114" s="16"/>
      <c r="F114" s="15"/>
      <c r="G114" s="15" t="n">
        <f aca="false">G113+1</f>
        <v>897</v>
      </c>
      <c r="H114" s="9"/>
      <c r="I114" s="10"/>
    </row>
    <row r="115" customFormat="false" ht="9.95" hidden="false" customHeight="true" outlineLevel="0" collapsed="false">
      <c r="A115" s="21"/>
      <c r="B115" s="20"/>
      <c r="C115" s="6"/>
      <c r="D115" s="15" t="n">
        <f aca="false">D114+1</f>
        <v>898</v>
      </c>
      <c r="E115" s="16"/>
      <c r="F115" s="15"/>
      <c r="G115" s="15" t="n">
        <f aca="false">G114+1</f>
        <v>898</v>
      </c>
      <c r="H115" s="9"/>
      <c r="I115" s="10"/>
    </row>
    <row r="116" customFormat="false" ht="9.95" hidden="false" customHeight="true" outlineLevel="0" collapsed="false">
      <c r="A116" s="13" t="s">
        <v>17</v>
      </c>
      <c r="B116" s="14" t="s">
        <v>18</v>
      </c>
      <c r="C116" s="6"/>
      <c r="D116" s="15" t="n">
        <f aca="false">D115+1</f>
        <v>899</v>
      </c>
      <c r="E116" s="16"/>
      <c r="F116" s="15"/>
      <c r="G116" s="15" t="n">
        <f aca="false">G115+1</f>
        <v>899</v>
      </c>
      <c r="H116" s="9"/>
      <c r="I116" s="10"/>
    </row>
    <row r="117" customFormat="false" ht="9.95" hidden="false" customHeight="true" outlineLevel="0" collapsed="false">
      <c r="A117" s="13"/>
      <c r="B117" s="14"/>
      <c r="C117" s="6"/>
      <c r="D117" s="15" t="n">
        <f aca="false">D116+1</f>
        <v>900</v>
      </c>
      <c r="E117" s="16"/>
      <c r="F117" s="15"/>
      <c r="G117" s="15" t="n">
        <f aca="false">G116+1</f>
        <v>900</v>
      </c>
      <c r="H117" s="9"/>
      <c r="I117" s="10"/>
    </row>
    <row r="118" customFormat="false" ht="9.95" hidden="false" customHeight="true" outlineLevel="0" collapsed="false">
      <c r="A118" s="13"/>
      <c r="B118" s="14"/>
      <c r="C118" s="6"/>
      <c r="D118" s="15" t="n">
        <f aca="false">D117+1</f>
        <v>901</v>
      </c>
      <c r="E118" s="16"/>
      <c r="F118" s="15"/>
      <c r="G118" s="15" t="n">
        <f aca="false">G117+1</f>
        <v>901</v>
      </c>
      <c r="H118" s="9"/>
      <c r="I118" s="10"/>
    </row>
    <row r="119" customFormat="false" ht="9.95" hidden="false" customHeight="true" outlineLevel="0" collapsed="false">
      <c r="A119" s="13"/>
      <c r="B119" s="14"/>
      <c r="C119" s="6"/>
      <c r="D119" s="15" t="n">
        <f aca="false">D118+1</f>
        <v>902</v>
      </c>
      <c r="E119" s="16"/>
      <c r="F119" s="15"/>
      <c r="G119" s="15" t="n">
        <f aca="false">G118+1</f>
        <v>902</v>
      </c>
      <c r="H119" s="9"/>
      <c r="I119" s="10"/>
    </row>
    <row r="120" customFormat="false" ht="9.95" hidden="false" customHeight="true" outlineLevel="0" collapsed="false">
      <c r="A120" s="13"/>
      <c r="B120" s="14"/>
      <c r="C120" s="6"/>
      <c r="D120" s="15" t="n">
        <f aca="false">D119+1</f>
        <v>903</v>
      </c>
      <c r="E120" s="16"/>
      <c r="F120" s="15"/>
      <c r="G120" s="15" t="n">
        <f aca="false">G119+1</f>
        <v>903</v>
      </c>
      <c r="H120" s="9"/>
      <c r="I120" s="10"/>
    </row>
    <row r="121" customFormat="false" ht="9.95" hidden="false" customHeight="true" outlineLevel="0" collapsed="false">
      <c r="A121" s="13"/>
      <c r="B121" s="14"/>
      <c r="C121" s="6"/>
      <c r="D121" s="15" t="n">
        <f aca="false">D120+1</f>
        <v>904</v>
      </c>
      <c r="E121" s="16"/>
      <c r="F121" s="15"/>
      <c r="G121" s="15" t="n">
        <f aca="false">G120+1</f>
        <v>904</v>
      </c>
      <c r="H121" s="9"/>
      <c r="I121" s="10"/>
    </row>
    <row r="122" customFormat="false" ht="9.95" hidden="false" customHeight="true" outlineLevel="0" collapsed="false">
      <c r="A122" s="13"/>
      <c r="B122" s="14"/>
      <c r="C122" s="6"/>
      <c r="D122" s="15" t="n">
        <f aca="false">D121+1</f>
        <v>905</v>
      </c>
      <c r="E122" s="16"/>
      <c r="F122" s="15"/>
      <c r="G122" s="15" t="n">
        <f aca="false">G121+1</f>
        <v>905</v>
      </c>
      <c r="H122" s="9"/>
      <c r="I122" s="10"/>
    </row>
    <row r="123" customFormat="false" ht="9.95" hidden="false" customHeight="true" outlineLevel="0" collapsed="false">
      <c r="A123" s="13"/>
      <c r="B123" s="14"/>
      <c r="C123" s="6"/>
      <c r="D123" s="15" t="n">
        <f aca="false">D122+1</f>
        <v>906</v>
      </c>
      <c r="E123" s="16"/>
      <c r="F123" s="15"/>
      <c r="G123" s="15" t="n">
        <f aca="false">G122+1</f>
        <v>906</v>
      </c>
      <c r="H123" s="9"/>
      <c r="I123" s="10"/>
    </row>
    <row r="124" customFormat="false" ht="9.95" hidden="false" customHeight="true" outlineLevel="0" collapsed="false">
      <c r="A124" s="13"/>
      <c r="B124" s="14"/>
      <c r="C124" s="6"/>
      <c r="D124" s="15" t="n">
        <f aca="false">D123+1</f>
        <v>907</v>
      </c>
      <c r="E124" s="16"/>
      <c r="F124" s="15"/>
      <c r="G124" s="15" t="n">
        <f aca="false">G123+1</f>
        <v>907</v>
      </c>
      <c r="H124" s="9"/>
      <c r="I124" s="10"/>
    </row>
    <row r="125" customFormat="false" ht="9.95" hidden="false" customHeight="true" outlineLevel="0" collapsed="false">
      <c r="A125" s="13"/>
      <c r="B125" s="14"/>
      <c r="C125" s="6"/>
      <c r="D125" s="15" t="n">
        <f aca="false">D124+1</f>
        <v>908</v>
      </c>
      <c r="E125" s="16"/>
      <c r="F125" s="15"/>
      <c r="G125" s="15" t="n">
        <f aca="false">G124+1</f>
        <v>908</v>
      </c>
      <c r="H125" s="9"/>
      <c r="I125" s="10"/>
    </row>
    <row r="126" customFormat="false" ht="9.95" hidden="false" customHeight="true" outlineLevel="0" collapsed="false">
      <c r="A126" s="13"/>
      <c r="B126" s="14"/>
      <c r="C126" s="6"/>
      <c r="D126" s="15" t="n">
        <f aca="false">D125+1</f>
        <v>909</v>
      </c>
      <c r="E126" s="16"/>
      <c r="F126" s="15"/>
      <c r="G126" s="15" t="n">
        <f aca="false">G125+1</f>
        <v>909</v>
      </c>
      <c r="H126" s="9"/>
      <c r="I126" s="10"/>
    </row>
    <row r="127" customFormat="false" ht="9.95" hidden="false" customHeight="true" outlineLevel="0" collapsed="false">
      <c r="A127" s="13"/>
      <c r="B127" s="14"/>
      <c r="C127" s="6"/>
      <c r="D127" s="15" t="n">
        <f aca="false">D126+1</f>
        <v>910</v>
      </c>
      <c r="E127" s="16"/>
      <c r="F127" s="15"/>
      <c r="G127" s="15" t="n">
        <f aca="false">G126+1</f>
        <v>910</v>
      </c>
      <c r="H127" s="9"/>
      <c r="I127" s="10"/>
    </row>
    <row r="128" customFormat="false" ht="9.95" hidden="false" customHeight="true" outlineLevel="0" collapsed="false">
      <c r="A128" s="13"/>
      <c r="B128" s="14"/>
      <c r="C128" s="6"/>
      <c r="D128" s="15" t="n">
        <f aca="false">D127+1</f>
        <v>911</v>
      </c>
      <c r="E128" s="16"/>
      <c r="F128" s="15"/>
      <c r="G128" s="15" t="n">
        <f aca="false">G127+1</f>
        <v>911</v>
      </c>
      <c r="H128" s="9"/>
      <c r="I128" s="10"/>
    </row>
    <row r="129" customFormat="false" ht="9.95" hidden="false" customHeight="true" outlineLevel="0" collapsed="false">
      <c r="A129" s="13"/>
      <c r="B129" s="14"/>
      <c r="C129" s="6"/>
      <c r="D129" s="15" t="n">
        <f aca="false">D128+1</f>
        <v>912</v>
      </c>
      <c r="E129" s="16"/>
      <c r="F129" s="15"/>
      <c r="G129" s="15" t="n">
        <f aca="false">G128+1</f>
        <v>912</v>
      </c>
      <c r="H129" s="9"/>
      <c r="I129" s="10"/>
    </row>
    <row r="130" customFormat="false" ht="9.95" hidden="false" customHeight="true" outlineLevel="0" collapsed="false">
      <c r="A130" s="13"/>
      <c r="B130" s="14"/>
      <c r="C130" s="6"/>
      <c r="D130" s="15" t="n">
        <f aca="false">D129+1</f>
        <v>913</v>
      </c>
      <c r="E130" s="16"/>
      <c r="F130" s="15"/>
      <c r="G130" s="15" t="n">
        <f aca="false">G129+1</f>
        <v>913</v>
      </c>
      <c r="H130" s="9"/>
      <c r="I130" s="10"/>
    </row>
    <row r="131" customFormat="false" ht="9.95" hidden="false" customHeight="true" outlineLevel="0" collapsed="false">
      <c r="A131" s="13"/>
      <c r="B131" s="14"/>
      <c r="C131" s="6"/>
      <c r="D131" s="15" t="n">
        <f aca="false">D130+1</f>
        <v>914</v>
      </c>
      <c r="E131" s="16"/>
      <c r="F131" s="15"/>
      <c r="G131" s="15" t="n">
        <f aca="false">G130+1</f>
        <v>914</v>
      </c>
      <c r="H131" s="9"/>
      <c r="I131" s="10"/>
    </row>
    <row r="132" customFormat="false" ht="9.95" hidden="false" customHeight="true" outlineLevel="0" collapsed="false">
      <c r="A132" s="13"/>
      <c r="B132" s="14"/>
      <c r="C132" s="6"/>
      <c r="D132" s="15" t="n">
        <f aca="false">D131+1</f>
        <v>915</v>
      </c>
      <c r="E132" s="16"/>
      <c r="F132" s="15"/>
      <c r="G132" s="15" t="n">
        <f aca="false">G131+1</f>
        <v>915</v>
      </c>
      <c r="H132" s="9"/>
      <c r="I132" s="10"/>
    </row>
    <row r="133" customFormat="false" ht="9.95" hidden="false" customHeight="true" outlineLevel="0" collapsed="false">
      <c r="A133" s="13"/>
      <c r="B133" s="14"/>
      <c r="C133" s="6"/>
      <c r="D133" s="15" t="n">
        <f aca="false">D132+1</f>
        <v>916</v>
      </c>
      <c r="E133" s="16"/>
      <c r="F133" s="15"/>
      <c r="G133" s="15" t="n">
        <f aca="false">G132+1</f>
        <v>916</v>
      </c>
      <c r="H133" s="9"/>
      <c r="I133" s="10"/>
    </row>
    <row r="134" customFormat="false" ht="9.95" hidden="false" customHeight="true" outlineLevel="0" collapsed="false">
      <c r="A134" s="13"/>
      <c r="B134" s="14"/>
      <c r="C134" s="6"/>
      <c r="D134" s="15" t="n">
        <f aca="false">D133+1</f>
        <v>917</v>
      </c>
      <c r="E134" s="16"/>
      <c r="F134" s="15"/>
      <c r="G134" s="15" t="n">
        <f aca="false">G133+1</f>
        <v>917</v>
      </c>
      <c r="H134" s="9"/>
      <c r="I134" s="10"/>
    </row>
    <row r="135" customFormat="false" ht="9.95" hidden="false" customHeight="true" outlineLevel="0" collapsed="false">
      <c r="A135" s="13"/>
      <c r="B135" s="14"/>
      <c r="C135" s="6"/>
      <c r="D135" s="15" t="n">
        <f aca="false">D134+1</f>
        <v>918</v>
      </c>
      <c r="E135" s="16"/>
      <c r="F135" s="15"/>
      <c r="G135" s="15" t="n">
        <f aca="false">G134+1</f>
        <v>918</v>
      </c>
      <c r="H135" s="9"/>
      <c r="I135" s="10"/>
    </row>
    <row r="136" customFormat="false" ht="9.95" hidden="false" customHeight="true" outlineLevel="0" collapsed="false">
      <c r="A136" s="13"/>
      <c r="B136" s="14"/>
      <c r="C136" s="6"/>
      <c r="D136" s="15" t="n">
        <f aca="false">D135+1</f>
        <v>919</v>
      </c>
      <c r="E136" s="16"/>
      <c r="F136" s="15"/>
      <c r="G136" s="15" t="n">
        <f aca="false">G135+1</f>
        <v>919</v>
      </c>
      <c r="H136" s="9"/>
      <c r="I136" s="10"/>
    </row>
    <row r="137" customFormat="false" ht="9.95" hidden="false" customHeight="true" outlineLevel="0" collapsed="false">
      <c r="A137" s="13"/>
      <c r="B137" s="14"/>
      <c r="C137" s="6"/>
      <c r="D137" s="15" t="n">
        <f aca="false">D136+1</f>
        <v>920</v>
      </c>
      <c r="E137" s="16"/>
      <c r="F137" s="15"/>
      <c r="G137" s="15" t="n">
        <f aca="false">G136+1</f>
        <v>920</v>
      </c>
      <c r="H137" s="9"/>
      <c r="I137" s="10"/>
    </row>
    <row r="138" customFormat="false" ht="9.95" hidden="false" customHeight="true" outlineLevel="0" collapsed="false">
      <c r="A138" s="13"/>
      <c r="B138" s="14"/>
      <c r="C138" s="6"/>
      <c r="D138" s="15" t="n">
        <f aca="false">D137+1</f>
        <v>921</v>
      </c>
      <c r="E138" s="16"/>
      <c r="F138" s="15"/>
      <c r="G138" s="15" t="n">
        <f aca="false">G137+1</f>
        <v>921</v>
      </c>
      <c r="H138" s="9"/>
      <c r="I138" s="10"/>
    </row>
    <row r="139" customFormat="false" ht="9.95" hidden="false" customHeight="true" outlineLevel="0" collapsed="false">
      <c r="A139" s="13"/>
      <c r="B139" s="14"/>
      <c r="C139" s="6"/>
      <c r="D139" s="15" t="n">
        <f aca="false">D138+1</f>
        <v>922</v>
      </c>
      <c r="E139" s="16"/>
      <c r="F139" s="15"/>
      <c r="G139" s="15" t="n">
        <f aca="false">G138+1</f>
        <v>922</v>
      </c>
      <c r="H139" s="9"/>
      <c r="I139" s="10"/>
    </row>
    <row r="140" customFormat="false" ht="9.95" hidden="false" customHeight="true" outlineLevel="0" collapsed="false">
      <c r="A140" s="22" t="s">
        <v>19</v>
      </c>
      <c r="B140" s="23" t="s">
        <v>20</v>
      </c>
      <c r="C140" s="6"/>
      <c r="D140" s="15" t="n">
        <f aca="false">D139+1</f>
        <v>923</v>
      </c>
      <c r="E140" s="16"/>
      <c r="F140" s="15"/>
      <c r="G140" s="15" t="n">
        <f aca="false">G139+1</f>
        <v>923</v>
      </c>
      <c r="H140" s="9"/>
      <c r="I140" s="10"/>
    </row>
    <row r="141" customFormat="false" ht="9.95" hidden="false" customHeight="true" outlineLevel="0" collapsed="false">
      <c r="A141" s="24" t="n">
        <f aca="false">A140+1</f>
        <v>924</v>
      </c>
      <c r="B141" s="23"/>
      <c r="C141" s="6"/>
      <c r="D141" s="15" t="n">
        <f aca="false">D140+1</f>
        <v>924</v>
      </c>
      <c r="E141" s="16"/>
      <c r="F141" s="15"/>
      <c r="G141" s="15" t="n">
        <f aca="false">G140+1</f>
        <v>924</v>
      </c>
      <c r="H141" s="9"/>
      <c r="I141" s="10"/>
    </row>
    <row r="142" customFormat="false" ht="9.95" hidden="false" customHeight="true" outlineLevel="0" collapsed="false">
      <c r="A142" s="21" t="s">
        <v>21</v>
      </c>
      <c r="B142" s="18" t="s">
        <v>22</v>
      </c>
      <c r="C142" s="6"/>
      <c r="D142" s="15" t="n">
        <f aca="false">D141+1</f>
        <v>925</v>
      </c>
      <c r="E142" s="16"/>
      <c r="F142" s="15"/>
      <c r="G142" s="15" t="n">
        <f aca="false">G141+1</f>
        <v>925</v>
      </c>
      <c r="H142" s="9"/>
      <c r="I142" s="10"/>
    </row>
    <row r="143" customFormat="false" ht="9.95" hidden="false" customHeight="true" outlineLevel="0" collapsed="false">
      <c r="A143" s="21"/>
      <c r="B143" s="18"/>
      <c r="C143" s="6"/>
      <c r="D143" s="15" t="n">
        <f aca="false">D142+1</f>
        <v>926</v>
      </c>
      <c r="E143" s="16"/>
      <c r="F143" s="15"/>
      <c r="G143" s="15" t="n">
        <f aca="false">G142+1</f>
        <v>926</v>
      </c>
      <c r="H143" s="9"/>
      <c r="I143" s="10"/>
    </row>
    <row r="144" customFormat="false" ht="9.95" hidden="false" customHeight="true" outlineLevel="0" collapsed="false">
      <c r="A144" s="21"/>
      <c r="B144" s="18"/>
      <c r="C144" s="6"/>
      <c r="D144" s="15" t="n">
        <f aca="false">D143+1</f>
        <v>927</v>
      </c>
      <c r="E144" s="16"/>
      <c r="F144" s="15"/>
      <c r="G144" s="15" t="n">
        <f aca="false">G143+1</f>
        <v>927</v>
      </c>
      <c r="H144" s="9"/>
      <c r="I144" s="10"/>
    </row>
    <row r="145" customFormat="false" ht="9.95" hidden="false" customHeight="true" outlineLevel="0" collapsed="false">
      <c r="A145" s="21"/>
      <c r="B145" s="18"/>
      <c r="C145" s="6"/>
      <c r="D145" s="15" t="n">
        <f aca="false">D144+1</f>
        <v>928</v>
      </c>
      <c r="E145" s="16"/>
      <c r="F145" s="15"/>
      <c r="G145" s="15" t="n">
        <f aca="false">G144+1</f>
        <v>928</v>
      </c>
      <c r="H145" s="9"/>
      <c r="I145" s="10"/>
    </row>
    <row r="146" customFormat="false" ht="9.95" hidden="false" customHeight="true" outlineLevel="0" collapsed="false">
      <c r="A146" s="21"/>
      <c r="B146" s="18"/>
      <c r="C146" s="6"/>
      <c r="D146" s="15" t="n">
        <f aca="false">D145+1</f>
        <v>929</v>
      </c>
      <c r="E146" s="16"/>
      <c r="F146" s="15"/>
      <c r="G146" s="15" t="n">
        <f aca="false">G145+1</f>
        <v>929</v>
      </c>
      <c r="H146" s="9"/>
      <c r="I146" s="10"/>
    </row>
    <row r="147" customFormat="false" ht="9.95" hidden="false" customHeight="true" outlineLevel="0" collapsed="false">
      <c r="A147" s="21"/>
      <c r="B147" s="18"/>
      <c r="C147" s="6"/>
      <c r="D147" s="15" t="n">
        <f aca="false">D146+1</f>
        <v>930</v>
      </c>
      <c r="E147" s="16"/>
      <c r="F147" s="15"/>
      <c r="G147" s="15" t="n">
        <f aca="false">G146+1</f>
        <v>930</v>
      </c>
      <c r="H147" s="9"/>
      <c r="I147" s="10"/>
    </row>
    <row r="148" customFormat="false" ht="9.95" hidden="false" customHeight="true" outlineLevel="0" collapsed="false">
      <c r="A148" s="21"/>
      <c r="B148" s="18"/>
      <c r="C148" s="6"/>
      <c r="D148" s="21" t="s">
        <v>23</v>
      </c>
      <c r="E148" s="18" t="s">
        <v>24</v>
      </c>
      <c r="F148" s="25"/>
      <c r="G148" s="15" t="n">
        <f aca="false">G147+1</f>
        <v>931</v>
      </c>
      <c r="H148" s="9"/>
      <c r="I148" s="10"/>
    </row>
    <row r="149" customFormat="false" ht="9.95" hidden="false" customHeight="true" outlineLevel="0" collapsed="false">
      <c r="A149" s="21"/>
      <c r="B149" s="18"/>
      <c r="C149" s="6"/>
      <c r="D149" s="21"/>
      <c r="E149" s="18"/>
      <c r="F149" s="25"/>
      <c r="G149" s="15" t="n">
        <f aca="false">G148+1</f>
        <v>932</v>
      </c>
      <c r="H149" s="9"/>
      <c r="I149" s="10"/>
    </row>
    <row r="150" customFormat="false" ht="9.95" hidden="false" customHeight="true" outlineLevel="0" collapsed="false">
      <c r="A150" s="21"/>
      <c r="B150" s="18"/>
      <c r="C150" s="6"/>
      <c r="D150" s="21"/>
      <c r="E150" s="18"/>
      <c r="F150" s="25"/>
      <c r="G150" s="15" t="n">
        <f aca="false">G149+1</f>
        <v>933</v>
      </c>
      <c r="H150" s="9"/>
      <c r="I150" s="10"/>
    </row>
    <row r="151" customFormat="false" ht="9.95" hidden="false" customHeight="true" outlineLevel="0" collapsed="false">
      <c r="A151" s="21"/>
      <c r="B151" s="18"/>
      <c r="C151" s="6"/>
      <c r="D151" s="21"/>
      <c r="E151" s="18"/>
      <c r="F151" s="25"/>
      <c r="G151" s="15" t="n">
        <f aca="false">G150+1</f>
        <v>934</v>
      </c>
      <c r="H151" s="9"/>
      <c r="I151" s="10"/>
    </row>
    <row r="152" customFormat="false" ht="9.95" hidden="false" customHeight="true" outlineLevel="0" collapsed="false">
      <c r="A152" s="21"/>
      <c r="B152" s="18"/>
      <c r="C152" s="6"/>
      <c r="D152" s="21"/>
      <c r="E152" s="18"/>
      <c r="F152" s="25"/>
      <c r="G152" s="15" t="n">
        <f aca="false">G151+1</f>
        <v>935</v>
      </c>
      <c r="H152" s="9"/>
      <c r="I152" s="10"/>
    </row>
    <row r="153" customFormat="false" ht="9.95" hidden="false" customHeight="true" outlineLevel="0" collapsed="false">
      <c r="A153" s="21"/>
      <c r="B153" s="18"/>
      <c r="C153" s="6"/>
      <c r="D153" s="21"/>
      <c r="E153" s="18"/>
      <c r="F153" s="25"/>
      <c r="G153" s="15" t="n">
        <f aca="false">G152+1</f>
        <v>936</v>
      </c>
      <c r="H153" s="9"/>
      <c r="I153" s="10"/>
    </row>
    <row r="154" customFormat="false" ht="9.95" hidden="false" customHeight="true" outlineLevel="0" collapsed="false">
      <c r="A154" s="26" t="s">
        <v>25</v>
      </c>
      <c r="B154" s="18" t="s">
        <v>26</v>
      </c>
      <c r="C154" s="6"/>
      <c r="D154" s="21"/>
      <c r="E154" s="18"/>
      <c r="F154" s="25"/>
      <c r="G154" s="15" t="n">
        <f aca="false">G153+1</f>
        <v>937</v>
      </c>
      <c r="H154" s="9"/>
      <c r="I154" s="10"/>
    </row>
    <row r="155" customFormat="false" ht="9.95" hidden="false" customHeight="true" outlineLevel="0" collapsed="false">
      <c r="A155" s="26"/>
      <c r="B155" s="18"/>
      <c r="C155" s="6"/>
      <c r="D155" s="21"/>
      <c r="E155" s="18"/>
      <c r="F155" s="25"/>
      <c r="G155" s="15" t="n">
        <f aca="false">G154+1</f>
        <v>938</v>
      </c>
      <c r="H155" s="9"/>
      <c r="I155" s="10"/>
    </row>
    <row r="156" customFormat="false" ht="9.95" hidden="false" customHeight="true" outlineLevel="0" collapsed="false">
      <c r="A156" s="26"/>
      <c r="B156" s="18"/>
      <c r="C156" s="6"/>
      <c r="D156" s="21"/>
      <c r="E156" s="18"/>
      <c r="F156" s="25"/>
      <c r="G156" s="15" t="n">
        <f aca="false">G155+1</f>
        <v>939</v>
      </c>
      <c r="H156" s="9"/>
      <c r="I156" s="10"/>
    </row>
    <row r="157" customFormat="false" ht="9.95" hidden="false" customHeight="true" outlineLevel="0" collapsed="false">
      <c r="A157" s="26"/>
      <c r="B157" s="18"/>
      <c r="C157" s="6"/>
      <c r="D157" s="21"/>
      <c r="E157" s="18"/>
      <c r="F157" s="25"/>
      <c r="G157" s="15" t="n">
        <f aca="false">G156+1</f>
        <v>940</v>
      </c>
      <c r="H157" s="9"/>
      <c r="I157" s="10"/>
    </row>
    <row r="158" customFormat="false" ht="9.95" hidden="false" customHeight="true" outlineLevel="0" collapsed="false">
      <c r="A158" s="26"/>
      <c r="B158" s="18"/>
      <c r="C158" s="6"/>
      <c r="D158" s="21"/>
      <c r="E158" s="18"/>
      <c r="F158" s="25"/>
      <c r="G158" s="15" t="n">
        <f aca="false">G157+1</f>
        <v>941</v>
      </c>
      <c r="H158" s="9"/>
      <c r="I158" s="10"/>
    </row>
    <row r="159" customFormat="false" ht="9.95" hidden="false" customHeight="true" outlineLevel="0" collapsed="false">
      <c r="A159" s="26"/>
      <c r="B159" s="18"/>
      <c r="C159" s="6"/>
      <c r="D159" s="21"/>
      <c r="E159" s="18"/>
      <c r="F159" s="25"/>
      <c r="G159" s="15" t="n">
        <f aca="false">G158+1</f>
        <v>942</v>
      </c>
      <c r="H159" s="9"/>
      <c r="I159" s="10"/>
    </row>
    <row r="160" customFormat="false" ht="9.95" hidden="false" customHeight="true" outlineLevel="0" collapsed="false">
      <c r="A160" s="26"/>
      <c r="B160" s="18"/>
      <c r="C160" s="6"/>
      <c r="D160" s="13" t="s">
        <v>27</v>
      </c>
      <c r="E160" s="14" t="s">
        <v>28</v>
      </c>
      <c r="F160" s="25"/>
      <c r="G160" s="15" t="n">
        <f aca="false">G159+1</f>
        <v>943</v>
      </c>
      <c r="H160" s="9"/>
      <c r="I160" s="10"/>
    </row>
    <row r="161" customFormat="false" ht="9.95" hidden="false" customHeight="true" outlineLevel="0" collapsed="false">
      <c r="A161" s="26"/>
      <c r="B161" s="18"/>
      <c r="C161" s="6"/>
      <c r="D161" s="13"/>
      <c r="E161" s="14"/>
      <c r="F161" s="25"/>
      <c r="G161" s="15" t="n">
        <f aca="false">G160+1</f>
        <v>944</v>
      </c>
      <c r="H161" s="9"/>
      <c r="I161" s="10"/>
    </row>
    <row r="162" customFormat="false" ht="9.95" hidden="false" customHeight="true" outlineLevel="0" collapsed="false">
      <c r="A162" s="26"/>
      <c r="B162" s="18"/>
      <c r="C162" s="6"/>
      <c r="D162" s="13"/>
      <c r="E162" s="14"/>
      <c r="F162" s="25"/>
      <c r="G162" s="15" t="n">
        <f aca="false">G161+1</f>
        <v>945</v>
      </c>
      <c r="H162" s="9"/>
      <c r="I162" s="10"/>
    </row>
    <row r="163" customFormat="false" ht="9.95" hidden="false" customHeight="true" outlineLevel="0" collapsed="false">
      <c r="A163" s="26"/>
      <c r="B163" s="18"/>
      <c r="C163" s="6"/>
      <c r="D163" s="13"/>
      <c r="E163" s="14"/>
      <c r="F163" s="25"/>
      <c r="G163" s="15" t="n">
        <f aca="false">G162+1</f>
        <v>946</v>
      </c>
      <c r="H163" s="9"/>
      <c r="I163" s="10"/>
    </row>
    <row r="164" customFormat="false" ht="9.95" hidden="false" customHeight="true" outlineLevel="0" collapsed="false">
      <c r="A164" s="26"/>
      <c r="B164" s="18"/>
      <c r="C164" s="6"/>
      <c r="D164" s="13"/>
      <c r="E164" s="14"/>
      <c r="F164" s="25"/>
      <c r="G164" s="15" t="n">
        <f aca="false">G163+1</f>
        <v>947</v>
      </c>
      <c r="H164" s="9"/>
      <c r="I164" s="10"/>
    </row>
    <row r="165" customFormat="false" ht="9.95" hidden="false" customHeight="true" outlineLevel="0" collapsed="false">
      <c r="A165" s="26"/>
      <c r="B165" s="18"/>
      <c r="C165" s="6"/>
      <c r="D165" s="13"/>
      <c r="E165" s="14"/>
      <c r="F165" s="25"/>
      <c r="G165" s="15" t="n">
        <f aca="false">G164+1</f>
        <v>948</v>
      </c>
      <c r="H165" s="9"/>
      <c r="I165" s="10"/>
    </row>
    <row r="166" customFormat="false" ht="9.95" hidden="false" customHeight="true" outlineLevel="0" collapsed="false">
      <c r="A166" s="26"/>
      <c r="B166" s="18"/>
      <c r="C166" s="6"/>
      <c r="D166" s="13"/>
      <c r="E166" s="14"/>
      <c r="F166" s="25"/>
      <c r="G166" s="15" t="n">
        <f aca="false">G165+1</f>
        <v>949</v>
      </c>
      <c r="H166" s="9"/>
      <c r="I166" s="10"/>
    </row>
    <row r="167" customFormat="false" ht="9.95" hidden="false" customHeight="true" outlineLevel="0" collapsed="false">
      <c r="A167" s="26"/>
      <c r="B167" s="18"/>
      <c r="C167" s="6"/>
      <c r="D167" s="13"/>
      <c r="E167" s="14"/>
      <c r="F167" s="25"/>
      <c r="G167" s="15" t="n">
        <f aca="false">G166+1</f>
        <v>950</v>
      </c>
      <c r="H167" s="9"/>
      <c r="I167" s="10"/>
    </row>
    <row r="168" customFormat="false" ht="9.95" hidden="false" customHeight="true" outlineLevel="0" collapsed="false">
      <c r="A168" s="26"/>
      <c r="B168" s="18"/>
      <c r="C168" s="6"/>
      <c r="D168" s="13"/>
      <c r="E168" s="14"/>
      <c r="F168" s="25"/>
      <c r="G168" s="15" t="n">
        <f aca="false">G167+1</f>
        <v>951</v>
      </c>
      <c r="H168" s="9"/>
      <c r="I168" s="10"/>
    </row>
    <row r="169" customFormat="false" ht="9.95" hidden="false" customHeight="true" outlineLevel="0" collapsed="false">
      <c r="A169" s="26"/>
      <c r="B169" s="18"/>
      <c r="C169" s="6"/>
      <c r="D169" s="13"/>
      <c r="E169" s="14"/>
      <c r="F169" s="25"/>
      <c r="G169" s="15" t="n">
        <f aca="false">G168+1</f>
        <v>952</v>
      </c>
      <c r="H169" s="9"/>
      <c r="I169" s="10"/>
    </row>
    <row r="170" customFormat="false" ht="9.95" hidden="false" customHeight="true" outlineLevel="0" collapsed="false">
      <c r="A170" s="26"/>
      <c r="B170" s="18"/>
      <c r="C170" s="6"/>
      <c r="D170" s="13"/>
      <c r="E170" s="14"/>
      <c r="F170" s="25"/>
      <c r="G170" s="15" t="n">
        <f aca="false">G169+1</f>
        <v>953</v>
      </c>
      <c r="H170" s="9"/>
      <c r="I170" s="10"/>
    </row>
    <row r="171" customFormat="false" ht="9.95" hidden="false" customHeight="true" outlineLevel="0" collapsed="false">
      <c r="A171" s="26"/>
      <c r="B171" s="18"/>
      <c r="C171" s="6"/>
      <c r="D171" s="13"/>
      <c r="E171" s="14"/>
      <c r="F171" s="25"/>
      <c r="G171" s="15" t="n">
        <f aca="false">G170+1</f>
        <v>954</v>
      </c>
      <c r="H171" s="9"/>
      <c r="I171" s="10"/>
    </row>
    <row r="172" customFormat="false" ht="9.95" hidden="false" customHeight="true" outlineLevel="0" collapsed="false">
      <c r="A172" s="13" t="s">
        <v>29</v>
      </c>
      <c r="B172" s="18" t="s">
        <v>30</v>
      </c>
      <c r="C172" s="6"/>
      <c r="D172" s="13"/>
      <c r="E172" s="14"/>
      <c r="F172" s="25"/>
      <c r="G172" s="15" t="n">
        <f aca="false">G171+1</f>
        <v>955</v>
      </c>
      <c r="H172" s="9"/>
      <c r="I172" s="10"/>
    </row>
    <row r="173" customFormat="false" ht="9.95" hidden="false" customHeight="true" outlineLevel="0" collapsed="false">
      <c r="A173" s="13"/>
      <c r="B173" s="18"/>
      <c r="C173" s="6"/>
      <c r="D173" s="13"/>
      <c r="E173" s="14"/>
      <c r="F173" s="25"/>
      <c r="G173" s="15" t="n">
        <f aca="false">G172+1</f>
        <v>956</v>
      </c>
      <c r="H173" s="9"/>
      <c r="I173" s="10"/>
    </row>
    <row r="174" customFormat="false" ht="9.95" hidden="false" customHeight="true" outlineLevel="0" collapsed="false">
      <c r="A174" s="13"/>
      <c r="B174" s="18"/>
      <c r="C174" s="6"/>
      <c r="D174" s="13"/>
      <c r="E174" s="14"/>
      <c r="F174" s="25"/>
      <c r="G174" s="15" t="n">
        <f aca="false">G173+1</f>
        <v>957</v>
      </c>
      <c r="H174" s="9"/>
      <c r="I174" s="10"/>
    </row>
    <row r="175" customFormat="false" ht="9.95" hidden="false" customHeight="true" outlineLevel="0" collapsed="false">
      <c r="A175" s="13"/>
      <c r="B175" s="18"/>
      <c r="C175" s="6"/>
      <c r="D175" s="13"/>
      <c r="E175" s="14"/>
      <c r="F175" s="25"/>
      <c r="G175" s="15" t="n">
        <f aca="false">G174+1</f>
        <v>958</v>
      </c>
      <c r="H175" s="9"/>
      <c r="I175" s="10"/>
    </row>
    <row r="176" customFormat="false" ht="9.95" hidden="false" customHeight="true" outlineLevel="0" collapsed="false">
      <c r="A176" s="13"/>
      <c r="B176" s="18"/>
      <c r="C176" s="6"/>
      <c r="D176" s="13" t="s">
        <v>31</v>
      </c>
      <c r="E176" s="18" t="s">
        <v>32</v>
      </c>
      <c r="F176" s="25"/>
      <c r="G176" s="15" t="n">
        <f aca="false">G175+1</f>
        <v>959</v>
      </c>
      <c r="H176" s="9"/>
      <c r="I176" s="10"/>
    </row>
    <row r="177" customFormat="false" ht="9.95" hidden="false" customHeight="true" outlineLevel="0" collapsed="false">
      <c r="A177" s="13"/>
      <c r="B177" s="18"/>
      <c r="C177" s="6"/>
      <c r="D177" s="13"/>
      <c r="E177" s="18"/>
      <c r="F177" s="25"/>
      <c r="G177" s="15" t="n">
        <f aca="false">G176+1</f>
        <v>960</v>
      </c>
      <c r="H177" s="9"/>
      <c r="I177" s="10"/>
    </row>
    <row r="178" customFormat="false" ht="9.95" hidden="false" customHeight="true" outlineLevel="0" collapsed="false">
      <c r="A178" s="13"/>
      <c r="B178" s="18"/>
      <c r="C178" s="6"/>
      <c r="D178" s="13"/>
      <c r="E178" s="18"/>
      <c r="F178" s="25"/>
      <c r="G178" s="15" t="n">
        <f aca="false">G177+1</f>
        <v>961</v>
      </c>
      <c r="H178" s="9"/>
      <c r="I178" s="10"/>
    </row>
    <row r="179" customFormat="false" ht="9.95" hidden="false" customHeight="true" outlineLevel="0" collapsed="false">
      <c r="A179" s="13"/>
      <c r="B179" s="18"/>
      <c r="C179" s="6"/>
      <c r="D179" s="13"/>
      <c r="E179" s="18"/>
      <c r="F179" s="25"/>
      <c r="G179" s="15" t="n">
        <f aca="false">G178+1</f>
        <v>962</v>
      </c>
      <c r="H179" s="9"/>
      <c r="I179" s="10"/>
    </row>
    <row r="180" customFormat="false" ht="9.95" hidden="false" customHeight="true" outlineLevel="0" collapsed="false">
      <c r="A180" s="13"/>
      <c r="B180" s="18"/>
      <c r="C180" s="6"/>
      <c r="D180" s="13"/>
      <c r="E180" s="18"/>
      <c r="F180" s="25"/>
      <c r="G180" s="15" t="n">
        <f aca="false">G179+1</f>
        <v>963</v>
      </c>
      <c r="H180" s="9"/>
      <c r="I180" s="10"/>
    </row>
    <row r="181" customFormat="false" ht="9.95" hidden="false" customHeight="true" outlineLevel="0" collapsed="false">
      <c r="A181" s="13"/>
      <c r="B181" s="18"/>
      <c r="C181" s="6"/>
      <c r="D181" s="13"/>
      <c r="E181" s="18"/>
      <c r="F181" s="25"/>
      <c r="G181" s="15" t="n">
        <f aca="false">G180+1</f>
        <v>964</v>
      </c>
      <c r="H181" s="9"/>
      <c r="I181" s="10"/>
    </row>
    <row r="182" customFormat="false" ht="9.95" hidden="false" customHeight="true" outlineLevel="0" collapsed="false">
      <c r="A182" s="13"/>
      <c r="B182" s="18"/>
      <c r="C182" s="6"/>
      <c r="D182" s="13"/>
      <c r="E182" s="18"/>
      <c r="F182" s="25"/>
      <c r="G182" s="15" t="n">
        <f aca="false">G181+1</f>
        <v>965</v>
      </c>
      <c r="H182" s="9"/>
      <c r="I182" s="10"/>
    </row>
    <row r="183" customFormat="false" ht="9.95" hidden="false" customHeight="true" outlineLevel="0" collapsed="false">
      <c r="A183" s="13"/>
      <c r="B183" s="18"/>
      <c r="C183" s="6"/>
      <c r="D183" s="13"/>
      <c r="E183" s="18"/>
      <c r="F183" s="25"/>
      <c r="G183" s="15" t="n">
        <f aca="false">G182+1</f>
        <v>966</v>
      </c>
      <c r="H183" s="9"/>
      <c r="I183" s="10"/>
    </row>
    <row r="184" customFormat="false" ht="9.95" hidden="false" customHeight="true" outlineLevel="0" collapsed="false">
      <c r="A184" s="13"/>
      <c r="B184" s="18"/>
      <c r="C184" s="6"/>
      <c r="D184" s="13"/>
      <c r="E184" s="18"/>
      <c r="F184" s="25"/>
      <c r="G184" s="15" t="n">
        <f aca="false">G183+1</f>
        <v>967</v>
      </c>
      <c r="H184" s="9"/>
      <c r="I184" s="10"/>
    </row>
    <row r="185" customFormat="false" ht="9.95" hidden="false" customHeight="true" outlineLevel="0" collapsed="false">
      <c r="A185" s="13"/>
      <c r="B185" s="18"/>
      <c r="C185" s="6"/>
      <c r="D185" s="13"/>
      <c r="E185" s="18"/>
      <c r="F185" s="25"/>
      <c r="G185" s="15" t="n">
        <f aca="false">G184+1</f>
        <v>968</v>
      </c>
      <c r="H185" s="9"/>
      <c r="I185" s="10"/>
    </row>
    <row r="186" customFormat="false" ht="9.95" hidden="false" customHeight="true" outlineLevel="0" collapsed="false">
      <c r="A186" s="13"/>
      <c r="B186" s="18"/>
      <c r="C186" s="6"/>
      <c r="D186" s="13"/>
      <c r="E186" s="18"/>
      <c r="F186" s="25"/>
      <c r="G186" s="15" t="n">
        <f aca="false">G185+1</f>
        <v>969</v>
      </c>
      <c r="H186" s="9"/>
      <c r="I186" s="10"/>
    </row>
    <row r="187" customFormat="false" ht="9.95" hidden="false" customHeight="true" outlineLevel="0" collapsed="false">
      <c r="A187" s="13"/>
      <c r="B187" s="18"/>
      <c r="C187" s="6"/>
      <c r="D187" s="13"/>
      <c r="E187" s="18"/>
      <c r="F187" s="25"/>
      <c r="G187" s="15" t="n">
        <f aca="false">G186+1</f>
        <v>970</v>
      </c>
      <c r="H187" s="9"/>
      <c r="I187" s="10"/>
    </row>
    <row r="188" customFormat="false" ht="9.95" hidden="false" customHeight="true" outlineLevel="0" collapsed="false">
      <c r="A188" s="13"/>
      <c r="B188" s="18"/>
      <c r="C188" s="6"/>
      <c r="D188" s="13"/>
      <c r="E188" s="18"/>
      <c r="F188" s="25"/>
      <c r="G188" s="15" t="n">
        <f aca="false">G187+1</f>
        <v>971</v>
      </c>
      <c r="H188" s="9"/>
      <c r="I188" s="10"/>
    </row>
    <row r="189" customFormat="false" ht="9.95" hidden="false" customHeight="true" outlineLevel="0" collapsed="false">
      <c r="A189" s="13"/>
      <c r="B189" s="18"/>
      <c r="C189" s="6"/>
      <c r="D189" s="13"/>
      <c r="E189" s="18"/>
      <c r="F189" s="25"/>
      <c r="G189" s="15" t="n">
        <f aca="false">G188+1</f>
        <v>972</v>
      </c>
      <c r="H189" s="9"/>
      <c r="I189" s="10"/>
    </row>
    <row r="190" customFormat="false" ht="9.95" hidden="false" customHeight="true" outlineLevel="0" collapsed="false">
      <c r="A190" s="13"/>
      <c r="B190" s="18"/>
      <c r="C190" s="6"/>
      <c r="D190" s="13"/>
      <c r="E190" s="18"/>
      <c r="F190" s="25"/>
      <c r="G190" s="15" t="n">
        <f aca="false">G189+1</f>
        <v>973</v>
      </c>
      <c r="H190" s="9"/>
      <c r="I190" s="10"/>
    </row>
    <row r="191" customFormat="false" ht="9.95" hidden="false" customHeight="true" outlineLevel="0" collapsed="false">
      <c r="A191" s="13"/>
      <c r="B191" s="18"/>
      <c r="C191" s="6"/>
      <c r="D191" s="13"/>
      <c r="E191" s="18"/>
      <c r="F191" s="25"/>
      <c r="G191" s="15" t="n">
        <f aca="false">G190+1</f>
        <v>974</v>
      </c>
      <c r="H191" s="9"/>
      <c r="I191" s="10"/>
    </row>
    <row r="192" customFormat="false" ht="9.95" hidden="false" customHeight="true" outlineLevel="0" collapsed="false">
      <c r="A192" s="13"/>
      <c r="B192" s="18"/>
      <c r="C192" s="6"/>
      <c r="D192" s="13"/>
      <c r="E192" s="18"/>
      <c r="F192" s="25"/>
      <c r="G192" s="15" t="n">
        <f aca="false">G191+1</f>
        <v>975</v>
      </c>
      <c r="H192" s="9"/>
      <c r="I192" s="10"/>
    </row>
    <row r="193" customFormat="false" ht="9.95" hidden="false" customHeight="true" outlineLevel="0" collapsed="false">
      <c r="A193" s="13"/>
      <c r="B193" s="18"/>
      <c r="C193" s="6"/>
      <c r="D193" s="13"/>
      <c r="E193" s="18"/>
      <c r="F193" s="25"/>
      <c r="G193" s="15" t="n">
        <f aca="false">G192+1</f>
        <v>976</v>
      </c>
      <c r="H193" s="9"/>
      <c r="I193" s="10"/>
    </row>
    <row r="194" customFormat="false" ht="9.95" hidden="false" customHeight="true" outlineLevel="0" collapsed="false">
      <c r="A194" s="13"/>
      <c r="B194" s="18"/>
      <c r="C194" s="6"/>
      <c r="D194" s="13"/>
      <c r="E194" s="18"/>
      <c r="F194" s="25"/>
      <c r="G194" s="15" t="n">
        <f aca="false">G193+1</f>
        <v>977</v>
      </c>
      <c r="H194" s="9"/>
      <c r="I194" s="10"/>
    </row>
    <row r="195" customFormat="false" ht="9.95" hidden="false" customHeight="true" outlineLevel="0" collapsed="false">
      <c r="A195" s="13"/>
      <c r="B195" s="18"/>
      <c r="C195" s="6"/>
      <c r="D195" s="13"/>
      <c r="E195" s="18"/>
      <c r="F195" s="25"/>
      <c r="G195" s="15" t="n">
        <f aca="false">G194+1</f>
        <v>978</v>
      </c>
      <c r="H195" s="9"/>
      <c r="I195" s="10"/>
    </row>
    <row r="196" customFormat="false" ht="9.95" hidden="false" customHeight="true" outlineLevel="0" collapsed="false">
      <c r="A196" s="13"/>
      <c r="B196" s="18"/>
      <c r="C196" s="6"/>
      <c r="D196" s="13"/>
      <c r="E196" s="18"/>
      <c r="F196" s="25"/>
      <c r="G196" s="15" t="n">
        <f aca="false">G195+1</f>
        <v>979</v>
      </c>
      <c r="H196" s="9"/>
      <c r="I196" s="10"/>
    </row>
    <row r="197" customFormat="false" ht="9.95" hidden="false" customHeight="true" outlineLevel="0" collapsed="false">
      <c r="A197" s="13"/>
      <c r="B197" s="18"/>
      <c r="C197" s="6"/>
      <c r="D197" s="13"/>
      <c r="E197" s="18"/>
      <c r="F197" s="25"/>
      <c r="G197" s="15" t="n">
        <f aca="false">G196+1</f>
        <v>980</v>
      </c>
      <c r="H197" s="9"/>
      <c r="I197" s="10"/>
    </row>
    <row r="198" customFormat="false" ht="9.95" hidden="false" customHeight="true" outlineLevel="0" collapsed="false">
      <c r="A198" s="13"/>
      <c r="B198" s="18"/>
      <c r="C198" s="6"/>
      <c r="D198" s="13"/>
      <c r="E198" s="18"/>
      <c r="F198" s="25"/>
      <c r="G198" s="15" t="n">
        <f aca="false">G197+1</f>
        <v>981</v>
      </c>
      <c r="H198" s="9"/>
      <c r="I198" s="10"/>
    </row>
    <row r="199" customFormat="false" ht="9.95" hidden="false" customHeight="true" outlineLevel="0" collapsed="false">
      <c r="A199" s="13"/>
      <c r="B199" s="18"/>
      <c r="C199" s="6"/>
      <c r="D199" s="13"/>
      <c r="E199" s="18"/>
      <c r="F199" s="25"/>
      <c r="G199" s="15" t="n">
        <f aca="false">G198+1</f>
        <v>982</v>
      </c>
      <c r="H199" s="9"/>
      <c r="I199" s="10"/>
    </row>
    <row r="200" customFormat="false" ht="9.95" hidden="false" customHeight="true" outlineLevel="0" collapsed="false">
      <c r="A200" s="13"/>
      <c r="B200" s="18"/>
      <c r="C200" s="6"/>
      <c r="D200" s="13"/>
      <c r="E200" s="18"/>
      <c r="F200" s="25"/>
      <c r="G200" s="15" t="n">
        <f aca="false">G199+1</f>
        <v>983</v>
      </c>
      <c r="H200" s="9"/>
      <c r="I200" s="10"/>
    </row>
    <row r="201" customFormat="false" ht="9.95" hidden="false" customHeight="true" outlineLevel="0" collapsed="false">
      <c r="A201" s="13"/>
      <c r="B201" s="18"/>
      <c r="C201" s="6"/>
      <c r="D201" s="13"/>
      <c r="E201" s="18"/>
      <c r="F201" s="25"/>
      <c r="G201" s="15" t="n">
        <f aca="false">G200+1</f>
        <v>984</v>
      </c>
      <c r="H201" s="9"/>
      <c r="I201" s="10"/>
    </row>
    <row r="202" customFormat="false" ht="9.95" hidden="false" customHeight="true" outlineLevel="0" collapsed="false">
      <c r="A202" s="13"/>
      <c r="B202" s="18"/>
      <c r="C202" s="6"/>
      <c r="D202" s="13"/>
      <c r="E202" s="18"/>
      <c r="F202" s="25"/>
      <c r="G202" s="15" t="n">
        <f aca="false">G201+1</f>
        <v>985</v>
      </c>
      <c r="H202" s="9"/>
      <c r="I202" s="10"/>
    </row>
    <row r="203" customFormat="false" ht="9.95" hidden="false" customHeight="true" outlineLevel="0" collapsed="false">
      <c r="A203" s="13"/>
      <c r="B203" s="18"/>
      <c r="C203" s="6"/>
      <c r="D203" s="13"/>
      <c r="E203" s="18"/>
      <c r="F203" s="25"/>
      <c r="G203" s="15" t="n">
        <f aca="false">G202+1</f>
        <v>986</v>
      </c>
      <c r="H203" s="9"/>
      <c r="I203" s="10"/>
    </row>
    <row r="204" customFormat="false" ht="9.95" hidden="false" customHeight="true" outlineLevel="0" collapsed="false">
      <c r="A204" s="19" t="s">
        <v>33</v>
      </c>
      <c r="B204" s="27" t="s">
        <v>34</v>
      </c>
      <c r="C204" s="6"/>
      <c r="D204" s="13"/>
      <c r="E204" s="18"/>
      <c r="F204" s="25"/>
      <c r="G204" s="15" t="n">
        <f aca="false">G203+1</f>
        <v>987</v>
      </c>
      <c r="H204" s="9"/>
      <c r="I204" s="10"/>
    </row>
    <row r="205" customFormat="false" ht="9.95" hidden="false" customHeight="true" outlineLevel="0" collapsed="false">
      <c r="A205" s="28" t="s">
        <v>35</v>
      </c>
      <c r="B205" s="18" t="s">
        <v>36</v>
      </c>
      <c r="C205" s="29"/>
      <c r="D205" s="13" t="s">
        <v>37</v>
      </c>
      <c r="E205" s="14" t="s">
        <v>38</v>
      </c>
      <c r="F205" s="25"/>
      <c r="G205" s="15" t="n">
        <f aca="false">G204+1</f>
        <v>988</v>
      </c>
      <c r="H205" s="9"/>
      <c r="I205" s="10"/>
    </row>
    <row r="206" customFormat="false" ht="9.95" hidden="false" customHeight="true" outlineLevel="0" collapsed="false">
      <c r="A206" s="28"/>
      <c r="B206" s="18"/>
      <c r="C206" s="29"/>
      <c r="D206" s="13"/>
      <c r="E206" s="14"/>
      <c r="F206" s="25"/>
      <c r="G206" s="15" t="n">
        <f aca="false">G205+1</f>
        <v>989</v>
      </c>
      <c r="H206" s="9"/>
      <c r="I206" s="10"/>
    </row>
    <row r="207" customFormat="false" ht="9.95" hidden="false" customHeight="true" outlineLevel="0" collapsed="false">
      <c r="A207" s="28"/>
      <c r="B207" s="18"/>
      <c r="C207" s="29"/>
      <c r="D207" s="13"/>
      <c r="E207" s="14"/>
      <c r="F207" s="25"/>
      <c r="G207" s="15" t="n">
        <f aca="false">G206+1</f>
        <v>990</v>
      </c>
      <c r="H207" s="9"/>
      <c r="I207" s="10"/>
    </row>
    <row r="208" customFormat="false" ht="9.95" hidden="false" customHeight="true" outlineLevel="0" collapsed="false">
      <c r="A208" s="28"/>
      <c r="B208" s="18"/>
      <c r="C208" s="29"/>
      <c r="D208" s="13"/>
      <c r="E208" s="14"/>
      <c r="F208" s="25"/>
      <c r="G208" s="15" t="n">
        <f aca="false">G207+1</f>
        <v>991</v>
      </c>
      <c r="H208" s="9"/>
      <c r="I208" s="10"/>
    </row>
    <row r="209" customFormat="false" ht="9.95" hidden="false" customHeight="true" outlineLevel="0" collapsed="false">
      <c r="A209" s="28"/>
      <c r="B209" s="18"/>
      <c r="C209" s="29"/>
      <c r="D209" s="13"/>
      <c r="E209" s="14"/>
      <c r="F209" s="25"/>
      <c r="G209" s="15" t="n">
        <f aca="false">G208+1</f>
        <v>992</v>
      </c>
      <c r="H209" s="9"/>
      <c r="I209" s="10"/>
    </row>
    <row r="210" customFormat="false" ht="9.95" hidden="false" customHeight="true" outlineLevel="0" collapsed="false">
      <c r="A210" s="28"/>
      <c r="B210" s="18"/>
      <c r="C210" s="29"/>
      <c r="D210" s="13"/>
      <c r="E210" s="14"/>
      <c r="F210" s="25"/>
      <c r="G210" s="15" t="n">
        <f aca="false">G209+1</f>
        <v>993</v>
      </c>
      <c r="H210" s="9"/>
      <c r="I210" s="10"/>
    </row>
    <row r="211" customFormat="false" ht="9.95" hidden="false" customHeight="true" outlineLevel="0" collapsed="false">
      <c r="A211" s="28"/>
      <c r="B211" s="18"/>
      <c r="C211" s="29"/>
      <c r="D211" s="13"/>
      <c r="E211" s="14"/>
      <c r="F211" s="25"/>
      <c r="G211" s="15" t="n">
        <f aca="false">G210+1</f>
        <v>994</v>
      </c>
      <c r="H211" s="9"/>
      <c r="I211" s="10"/>
    </row>
    <row r="212" customFormat="false" ht="9.95" hidden="false" customHeight="true" outlineLevel="0" collapsed="false">
      <c r="A212" s="28"/>
      <c r="B212" s="18"/>
      <c r="C212" s="29"/>
      <c r="D212" s="13"/>
      <c r="E212" s="14"/>
      <c r="F212" s="25"/>
      <c r="G212" s="15" t="n">
        <f aca="false">G211+1</f>
        <v>995</v>
      </c>
      <c r="H212" s="9"/>
      <c r="I212" s="10"/>
    </row>
    <row r="213" customFormat="false" ht="9.95" hidden="false" customHeight="true" outlineLevel="0" collapsed="false">
      <c r="A213" s="28"/>
      <c r="B213" s="18"/>
      <c r="C213" s="29"/>
      <c r="D213" s="13"/>
      <c r="E213" s="14"/>
      <c r="F213" s="25"/>
      <c r="G213" s="15" t="n">
        <f aca="false">G212+1</f>
        <v>996</v>
      </c>
      <c r="H213" s="9"/>
      <c r="I213" s="10"/>
    </row>
    <row r="214" customFormat="false" ht="9.95" hidden="false" customHeight="true" outlineLevel="0" collapsed="false">
      <c r="A214" s="28"/>
      <c r="B214" s="18"/>
      <c r="C214" s="29"/>
      <c r="D214" s="13"/>
      <c r="E214" s="14"/>
      <c r="F214" s="25"/>
      <c r="G214" s="15" t="n">
        <f aca="false">G213+1</f>
        <v>997</v>
      </c>
      <c r="H214" s="9"/>
      <c r="I214" s="10"/>
    </row>
    <row r="215" customFormat="false" ht="9.95" hidden="false" customHeight="true" outlineLevel="0" collapsed="false">
      <c r="A215" s="17" t="s">
        <v>39</v>
      </c>
      <c r="B215" s="14" t="s">
        <v>40</v>
      </c>
      <c r="C215" s="29"/>
      <c r="D215" s="13"/>
      <c r="E215" s="14"/>
      <c r="F215" s="25"/>
      <c r="G215" s="15" t="n">
        <f aca="false">G214+1</f>
        <v>998</v>
      </c>
      <c r="H215" s="9"/>
      <c r="I215" s="10"/>
    </row>
    <row r="216" customFormat="false" ht="9.95" hidden="false" customHeight="true" outlineLevel="0" collapsed="false">
      <c r="A216" s="17"/>
      <c r="B216" s="14"/>
      <c r="C216" s="29"/>
      <c r="D216" s="13"/>
      <c r="E216" s="14"/>
      <c r="F216" s="25"/>
      <c r="G216" s="15" t="n">
        <f aca="false">G215+1</f>
        <v>999</v>
      </c>
      <c r="H216" s="9"/>
      <c r="I216" s="10"/>
    </row>
    <row r="217" customFormat="false" ht="9.95" hidden="false" customHeight="true" outlineLevel="0" collapsed="false">
      <c r="A217" s="17"/>
      <c r="B217" s="14"/>
      <c r="C217" s="29"/>
      <c r="D217" s="13"/>
      <c r="E217" s="14"/>
      <c r="F217" s="25"/>
      <c r="G217" s="15" t="n">
        <f aca="false">G216+1</f>
        <v>1000</v>
      </c>
      <c r="H217" s="9"/>
      <c r="I217" s="10"/>
    </row>
    <row r="218" customFormat="false" ht="9.95" hidden="false" customHeight="true" outlineLevel="0" collapsed="false">
      <c r="A218" s="17"/>
      <c r="B218" s="14"/>
      <c r="C218" s="29"/>
      <c r="D218" s="13"/>
      <c r="E218" s="14"/>
      <c r="F218" s="25"/>
      <c r="G218" s="15" t="n">
        <f aca="false">G217+1</f>
        <v>1001</v>
      </c>
      <c r="H218" s="9"/>
      <c r="I218" s="10"/>
    </row>
    <row r="219" customFormat="false" ht="9.95" hidden="false" customHeight="true" outlineLevel="0" collapsed="false">
      <c r="A219" s="17"/>
      <c r="B219" s="14"/>
      <c r="C219" s="29"/>
      <c r="D219" s="13"/>
      <c r="E219" s="14"/>
      <c r="F219" s="25"/>
      <c r="G219" s="15" t="n">
        <f aca="false">G218+1</f>
        <v>1002</v>
      </c>
      <c r="H219" s="9"/>
      <c r="I219" s="10"/>
    </row>
    <row r="220" customFormat="false" ht="9.95" hidden="false" customHeight="true" outlineLevel="0" collapsed="false">
      <c r="A220" s="17"/>
      <c r="B220" s="14"/>
      <c r="C220" s="29"/>
      <c r="D220" s="13"/>
      <c r="E220" s="14"/>
      <c r="F220" s="25"/>
      <c r="G220" s="15" t="n">
        <f aca="false">G219+1</f>
        <v>1003</v>
      </c>
      <c r="H220" s="9"/>
      <c r="I220" s="10"/>
    </row>
    <row r="221" customFormat="false" ht="9.95" hidden="false" customHeight="true" outlineLevel="0" collapsed="false">
      <c r="A221" s="17"/>
      <c r="B221" s="14"/>
      <c r="C221" s="29"/>
      <c r="D221" s="13"/>
      <c r="E221" s="14"/>
      <c r="F221" s="25"/>
      <c r="G221" s="15" t="n">
        <f aca="false">G220+1</f>
        <v>1004</v>
      </c>
      <c r="H221" s="9"/>
      <c r="I221" s="10"/>
    </row>
    <row r="222" customFormat="false" ht="9.95" hidden="false" customHeight="true" outlineLevel="0" collapsed="false">
      <c r="A222" s="17"/>
      <c r="B222" s="14"/>
      <c r="C222" s="29"/>
      <c r="D222" s="13"/>
      <c r="E222" s="14"/>
      <c r="F222" s="25"/>
      <c r="G222" s="15" t="n">
        <f aca="false">G221+1</f>
        <v>1005</v>
      </c>
      <c r="H222" s="9"/>
      <c r="I222" s="10"/>
    </row>
    <row r="223" customFormat="false" ht="9.95" hidden="false" customHeight="true" outlineLevel="0" collapsed="false">
      <c r="A223" s="17"/>
      <c r="B223" s="14"/>
      <c r="C223" s="29"/>
      <c r="D223" s="13"/>
      <c r="E223" s="14"/>
      <c r="F223" s="25"/>
      <c r="G223" s="15" t="n">
        <f aca="false">G222+1</f>
        <v>1006</v>
      </c>
      <c r="H223" s="9"/>
      <c r="I223" s="10"/>
    </row>
    <row r="224" customFormat="false" ht="9.95" hidden="false" customHeight="true" outlineLevel="0" collapsed="false">
      <c r="A224" s="17"/>
      <c r="B224" s="14"/>
      <c r="C224" s="29"/>
      <c r="D224" s="13"/>
      <c r="E224" s="14"/>
      <c r="F224" s="25"/>
      <c r="G224" s="15" t="n">
        <f aca="false">G223+1</f>
        <v>1007</v>
      </c>
      <c r="H224" s="9"/>
      <c r="I224" s="10"/>
    </row>
    <row r="225" customFormat="false" ht="9.95" hidden="false" customHeight="true" outlineLevel="0" collapsed="false">
      <c r="A225" s="17"/>
      <c r="B225" s="14"/>
      <c r="C225" s="29"/>
      <c r="D225" s="13"/>
      <c r="E225" s="14"/>
      <c r="F225" s="25"/>
      <c r="G225" s="15" t="n">
        <f aca="false">G224+1</f>
        <v>1008</v>
      </c>
      <c r="H225" s="9"/>
      <c r="I225" s="10"/>
    </row>
    <row r="226" customFormat="false" ht="9.95" hidden="false" customHeight="true" outlineLevel="0" collapsed="false">
      <c r="A226" s="17"/>
      <c r="B226" s="14"/>
      <c r="C226" s="29"/>
      <c r="D226" s="13"/>
      <c r="E226" s="14"/>
      <c r="F226" s="25"/>
      <c r="G226" s="15" t="n">
        <f aca="false">G225+1</f>
        <v>1009</v>
      </c>
      <c r="H226" s="9"/>
      <c r="I226" s="10"/>
    </row>
    <row r="227" customFormat="false" ht="9.95" hidden="false" customHeight="true" outlineLevel="0" collapsed="false">
      <c r="A227" s="17"/>
      <c r="B227" s="14"/>
      <c r="C227" s="29"/>
      <c r="D227" s="13"/>
      <c r="E227" s="14"/>
      <c r="F227" s="25"/>
      <c r="G227" s="15" t="n">
        <f aca="false">G226+1</f>
        <v>1010</v>
      </c>
      <c r="H227" s="9"/>
      <c r="I227" s="10"/>
    </row>
    <row r="228" customFormat="false" ht="9.95" hidden="false" customHeight="true" outlineLevel="0" collapsed="false">
      <c r="A228" s="17"/>
      <c r="B228" s="14"/>
      <c r="C228" s="29"/>
      <c r="D228" s="13"/>
      <c r="E228" s="14"/>
      <c r="F228" s="25"/>
      <c r="G228" s="15" t="n">
        <f aca="false">G227+1</f>
        <v>1011</v>
      </c>
      <c r="H228" s="9"/>
      <c r="I228" s="10"/>
    </row>
    <row r="229" customFormat="false" ht="9.95" hidden="false" customHeight="true" outlineLevel="0" collapsed="false">
      <c r="A229" s="17"/>
      <c r="B229" s="14"/>
      <c r="C229" s="29"/>
      <c r="D229" s="13"/>
      <c r="E229" s="14"/>
      <c r="F229" s="25"/>
      <c r="G229" s="15" t="n">
        <f aca="false">G228+1</f>
        <v>1012</v>
      </c>
      <c r="H229" s="9"/>
      <c r="I229" s="10"/>
    </row>
    <row r="230" customFormat="false" ht="9.95" hidden="false" customHeight="true" outlineLevel="0" collapsed="false">
      <c r="A230" s="17"/>
      <c r="B230" s="14"/>
      <c r="C230" s="29"/>
      <c r="D230" s="13"/>
      <c r="E230" s="14"/>
      <c r="F230" s="25"/>
      <c r="G230" s="15" t="n">
        <f aca="false">G229+1</f>
        <v>1013</v>
      </c>
      <c r="H230" s="9"/>
      <c r="I230" s="10"/>
    </row>
    <row r="231" customFormat="false" ht="9.95" hidden="false" customHeight="true" outlineLevel="0" collapsed="false">
      <c r="A231" s="17"/>
      <c r="B231" s="14"/>
      <c r="C231" s="29"/>
      <c r="D231" s="13"/>
      <c r="E231" s="14"/>
      <c r="F231" s="25"/>
      <c r="G231" s="15" t="n">
        <f aca="false">G230+1</f>
        <v>1014</v>
      </c>
      <c r="H231" s="9"/>
      <c r="I231" s="10"/>
    </row>
    <row r="232" customFormat="false" ht="9.95" hidden="false" customHeight="true" outlineLevel="0" collapsed="false">
      <c r="A232" s="17"/>
      <c r="B232" s="14"/>
      <c r="C232" s="29"/>
      <c r="D232" s="13"/>
      <c r="E232" s="14"/>
      <c r="F232" s="25"/>
      <c r="G232" s="15" t="n">
        <f aca="false">G231+1</f>
        <v>1015</v>
      </c>
      <c r="H232" s="9"/>
      <c r="I232" s="30"/>
    </row>
    <row r="233" customFormat="false" ht="9.95" hidden="false" customHeight="true" outlineLevel="0" collapsed="false">
      <c r="A233" s="17"/>
      <c r="B233" s="14"/>
      <c r="C233" s="29"/>
      <c r="D233" s="13"/>
      <c r="E233" s="14"/>
      <c r="F233" s="25"/>
      <c r="G233" s="15" t="n">
        <f aca="false">G232+1</f>
        <v>1016</v>
      </c>
      <c r="H233" s="9"/>
      <c r="I233" s="30"/>
    </row>
    <row r="234" customFormat="false" ht="9.95" hidden="false" customHeight="true" outlineLevel="0" collapsed="false">
      <c r="A234" s="17"/>
      <c r="B234" s="14"/>
      <c r="C234" s="29"/>
      <c r="D234" s="13"/>
      <c r="E234" s="14"/>
      <c r="F234" s="25"/>
      <c r="G234" s="15" t="n">
        <f aca="false">G233+1</f>
        <v>1017</v>
      </c>
      <c r="H234" s="9"/>
      <c r="I234" s="30"/>
    </row>
    <row r="235" customFormat="false" ht="9.95" hidden="false" customHeight="true" outlineLevel="0" collapsed="false">
      <c r="A235" s="17"/>
      <c r="B235" s="14"/>
      <c r="C235" s="29"/>
      <c r="D235" s="13"/>
      <c r="E235" s="14"/>
      <c r="F235" s="25"/>
      <c r="G235" s="15" t="n">
        <f aca="false">G234+1</f>
        <v>1018</v>
      </c>
      <c r="H235" s="9"/>
      <c r="I235" s="30"/>
    </row>
    <row r="236" customFormat="false" ht="9.95" hidden="false" customHeight="true" outlineLevel="0" collapsed="false">
      <c r="A236" s="17"/>
      <c r="B236" s="14"/>
      <c r="C236" s="29"/>
      <c r="D236" s="13"/>
      <c r="E236" s="14"/>
      <c r="F236" s="25"/>
      <c r="G236" s="15" t="n">
        <f aca="false">G235+1</f>
        <v>1019</v>
      </c>
      <c r="H236" s="9"/>
      <c r="I236" s="30"/>
    </row>
    <row r="237" customFormat="false" ht="9.95" hidden="false" customHeight="true" outlineLevel="0" collapsed="false">
      <c r="A237" s="17"/>
      <c r="B237" s="14"/>
      <c r="C237" s="29"/>
      <c r="D237" s="13"/>
      <c r="E237" s="14"/>
      <c r="F237" s="25"/>
      <c r="G237" s="15" t="n">
        <f aca="false">G236+1</f>
        <v>1020</v>
      </c>
      <c r="H237" s="9"/>
      <c r="I237" s="30"/>
    </row>
    <row r="238" customFormat="false" ht="9.95" hidden="false" customHeight="true" outlineLevel="0" collapsed="false">
      <c r="A238" s="17"/>
      <c r="B238" s="14"/>
      <c r="C238" s="29"/>
      <c r="D238" s="13"/>
      <c r="E238" s="14"/>
      <c r="F238" s="25"/>
      <c r="G238" s="13" t="s">
        <v>41</v>
      </c>
      <c r="H238" s="14" t="s">
        <v>42</v>
      </c>
      <c r="I238" s="30"/>
    </row>
    <row r="239" customFormat="false" ht="9.95" hidden="false" customHeight="true" outlineLevel="0" collapsed="false">
      <c r="A239" s="17"/>
      <c r="B239" s="14"/>
      <c r="C239" s="29"/>
      <c r="D239" s="13"/>
      <c r="E239" s="14"/>
      <c r="F239" s="25"/>
      <c r="G239" s="13"/>
      <c r="H239" s="14"/>
      <c r="I239" s="30"/>
    </row>
    <row r="240" customFormat="false" ht="9.95" hidden="false" customHeight="true" outlineLevel="0" collapsed="false">
      <c r="A240" s="17"/>
      <c r="B240" s="14"/>
      <c r="C240" s="29"/>
      <c r="D240" s="13"/>
      <c r="E240" s="14"/>
      <c r="F240" s="25"/>
      <c r="G240" s="13"/>
      <c r="H240" s="14"/>
      <c r="I240" s="30"/>
    </row>
    <row r="241" customFormat="false" ht="9.95" hidden="false" customHeight="true" outlineLevel="0" collapsed="false">
      <c r="A241" s="17"/>
      <c r="B241" s="14"/>
      <c r="C241" s="29"/>
      <c r="D241" s="13"/>
      <c r="E241" s="14"/>
      <c r="F241" s="25"/>
      <c r="G241" s="13"/>
      <c r="H241" s="14"/>
      <c r="I241" s="30"/>
    </row>
    <row r="242" customFormat="false" ht="9.95" hidden="false" customHeight="true" outlineLevel="0" collapsed="false">
      <c r="A242" s="17"/>
      <c r="B242" s="14"/>
      <c r="C242" s="29"/>
      <c r="D242" s="13"/>
      <c r="E242" s="14"/>
      <c r="F242" s="25"/>
      <c r="G242" s="13"/>
      <c r="H242" s="14"/>
      <c r="I242" s="30"/>
    </row>
    <row r="243" customFormat="false" ht="9.95" hidden="false" customHeight="true" outlineLevel="0" collapsed="false">
      <c r="A243" s="17"/>
      <c r="B243" s="14"/>
      <c r="C243" s="29"/>
      <c r="D243" s="13"/>
      <c r="E243" s="14"/>
      <c r="F243" s="25"/>
      <c r="G243" s="13"/>
      <c r="H243" s="14"/>
      <c r="I243" s="30"/>
    </row>
    <row r="244" customFormat="false" ht="9.95" hidden="false" customHeight="true" outlineLevel="0" collapsed="false">
      <c r="A244" s="17"/>
      <c r="B244" s="14"/>
      <c r="C244" s="29"/>
      <c r="D244" s="13"/>
      <c r="E244" s="14"/>
      <c r="F244" s="25"/>
      <c r="G244" s="13"/>
      <c r="H244" s="14"/>
      <c r="I244" s="30"/>
    </row>
    <row r="245" customFormat="false" ht="9.95" hidden="false" customHeight="true" outlineLevel="0" collapsed="false">
      <c r="A245" s="17"/>
      <c r="B245" s="14"/>
      <c r="C245" s="29"/>
      <c r="D245" s="13"/>
      <c r="E245" s="14"/>
      <c r="F245" s="25"/>
      <c r="G245" s="13"/>
      <c r="H245" s="14"/>
      <c r="I245" s="30"/>
    </row>
    <row r="246" customFormat="false" ht="9.95" hidden="false" customHeight="true" outlineLevel="0" collapsed="false">
      <c r="A246" s="17"/>
      <c r="B246" s="14"/>
      <c r="C246" s="29"/>
      <c r="D246" s="13"/>
      <c r="E246" s="14"/>
      <c r="F246" s="25"/>
      <c r="G246" s="13"/>
      <c r="H246" s="14"/>
      <c r="I246" s="30"/>
    </row>
    <row r="247" customFormat="false" ht="9.95" hidden="false" customHeight="true" outlineLevel="0" collapsed="false">
      <c r="A247" s="17"/>
      <c r="B247" s="14"/>
      <c r="C247" s="29"/>
      <c r="D247" s="13"/>
      <c r="E247" s="14"/>
      <c r="F247" s="25"/>
      <c r="G247" s="13"/>
      <c r="H247" s="14"/>
      <c r="I247" s="30"/>
    </row>
    <row r="248" customFormat="false" ht="9.95" hidden="false" customHeight="true" outlineLevel="0" collapsed="false">
      <c r="A248" s="17"/>
      <c r="B248" s="14"/>
      <c r="C248" s="29"/>
      <c r="D248" s="13"/>
      <c r="E248" s="14"/>
      <c r="F248" s="25"/>
      <c r="G248" s="13"/>
      <c r="H248" s="14"/>
      <c r="I248" s="30"/>
    </row>
    <row r="249" customFormat="false" ht="9.95" hidden="false" customHeight="true" outlineLevel="0" collapsed="false">
      <c r="A249" s="17" t="s">
        <v>43</v>
      </c>
      <c r="B249" s="14" t="s">
        <v>44</v>
      </c>
      <c r="C249" s="29"/>
      <c r="D249" s="13"/>
      <c r="E249" s="14"/>
      <c r="F249" s="25"/>
      <c r="G249" s="13"/>
      <c r="H249" s="14"/>
      <c r="I249" s="30"/>
    </row>
    <row r="250" customFormat="false" ht="9.95" hidden="false" customHeight="true" outlineLevel="0" collapsed="false">
      <c r="A250" s="17"/>
      <c r="B250" s="14"/>
      <c r="C250" s="29"/>
      <c r="D250" s="13"/>
      <c r="E250" s="14"/>
      <c r="F250" s="25"/>
      <c r="G250" s="13"/>
      <c r="H250" s="14"/>
      <c r="I250" s="30"/>
    </row>
    <row r="251" customFormat="false" ht="9.95" hidden="false" customHeight="true" outlineLevel="0" collapsed="false">
      <c r="A251" s="17"/>
      <c r="B251" s="14"/>
      <c r="C251" s="29"/>
      <c r="D251" s="13"/>
      <c r="E251" s="14"/>
      <c r="F251" s="25"/>
      <c r="G251" s="13"/>
      <c r="H251" s="14"/>
      <c r="I251" s="30"/>
    </row>
    <row r="252" customFormat="false" ht="9.95" hidden="false" customHeight="true" outlineLevel="0" collapsed="false">
      <c r="A252" s="17"/>
      <c r="B252" s="14"/>
      <c r="C252" s="29"/>
      <c r="D252" s="13"/>
      <c r="E252" s="14"/>
      <c r="F252" s="25"/>
      <c r="G252" s="13"/>
      <c r="H252" s="14"/>
      <c r="I252" s="30"/>
    </row>
    <row r="253" customFormat="false" ht="9.95" hidden="false" customHeight="true" outlineLevel="0" collapsed="false">
      <c r="A253" s="17"/>
      <c r="B253" s="14"/>
      <c r="C253" s="29"/>
      <c r="D253" s="13"/>
      <c r="E253" s="14"/>
      <c r="F253" s="25"/>
      <c r="G253" s="13"/>
      <c r="H253" s="14"/>
      <c r="I253" s="30"/>
    </row>
    <row r="254" customFormat="false" ht="9.95" hidden="false" customHeight="true" outlineLevel="0" collapsed="false">
      <c r="A254" s="17"/>
      <c r="B254" s="14"/>
      <c r="C254" s="29"/>
      <c r="D254" s="13"/>
      <c r="E254" s="14"/>
      <c r="F254" s="25"/>
      <c r="G254" s="13"/>
      <c r="H254" s="14"/>
      <c r="I254" s="30"/>
    </row>
    <row r="255" customFormat="false" ht="9.95" hidden="false" customHeight="true" outlineLevel="0" collapsed="false">
      <c r="A255" s="17"/>
      <c r="B255" s="14"/>
      <c r="C255" s="29"/>
      <c r="D255" s="13"/>
      <c r="E255" s="14"/>
      <c r="F255" s="25"/>
      <c r="G255" s="13"/>
      <c r="H255" s="14"/>
      <c r="I255" s="30"/>
    </row>
    <row r="256" customFormat="false" ht="9.95" hidden="false" customHeight="true" outlineLevel="0" collapsed="false">
      <c r="A256" s="17"/>
      <c r="B256" s="14"/>
      <c r="C256" s="29"/>
      <c r="D256" s="13"/>
      <c r="E256" s="14"/>
      <c r="F256" s="25"/>
      <c r="G256" s="13"/>
      <c r="H256" s="14"/>
      <c r="I256" s="30"/>
    </row>
    <row r="257" customFormat="false" ht="9.95" hidden="false" customHeight="true" outlineLevel="0" collapsed="false">
      <c r="A257" s="17"/>
      <c r="B257" s="14"/>
      <c r="C257" s="29"/>
      <c r="D257" s="13"/>
      <c r="E257" s="14"/>
      <c r="F257" s="25"/>
      <c r="G257" s="13"/>
      <c r="H257" s="14"/>
      <c r="I257" s="30"/>
    </row>
    <row r="258" customFormat="false" ht="9.95" hidden="false" customHeight="true" outlineLevel="0" collapsed="false">
      <c r="A258" s="17"/>
      <c r="B258" s="14"/>
      <c r="C258" s="29"/>
      <c r="D258" s="26" t="s">
        <v>45</v>
      </c>
      <c r="E258" s="14" t="s">
        <v>46</v>
      </c>
      <c r="F258" s="25"/>
      <c r="G258" s="13"/>
      <c r="H258" s="14"/>
      <c r="I258" s="30"/>
    </row>
    <row r="259" customFormat="false" ht="9.95" hidden="false" customHeight="true" outlineLevel="0" collapsed="false">
      <c r="A259" s="17"/>
      <c r="B259" s="14"/>
      <c r="C259" s="29"/>
      <c r="D259" s="26"/>
      <c r="E259" s="14"/>
      <c r="F259" s="25"/>
      <c r="G259" s="13"/>
      <c r="H259" s="14"/>
      <c r="I259" s="30"/>
    </row>
    <row r="260" customFormat="false" ht="9.95" hidden="false" customHeight="true" outlineLevel="0" collapsed="false">
      <c r="A260" s="17"/>
      <c r="B260" s="14"/>
      <c r="C260" s="29"/>
      <c r="D260" s="26"/>
      <c r="E260" s="14"/>
      <c r="F260" s="25"/>
      <c r="G260" s="13"/>
      <c r="H260" s="14"/>
      <c r="I260" s="30"/>
    </row>
    <row r="261" customFormat="false" ht="9.95" hidden="false" customHeight="true" outlineLevel="0" collapsed="false">
      <c r="A261" s="17"/>
      <c r="B261" s="14"/>
      <c r="C261" s="29"/>
      <c r="D261" s="26"/>
      <c r="E261" s="14"/>
      <c r="F261" s="25"/>
      <c r="G261" s="13"/>
      <c r="H261" s="14"/>
      <c r="I261" s="30"/>
    </row>
    <row r="262" customFormat="false" ht="9.95" hidden="false" customHeight="true" outlineLevel="0" collapsed="false">
      <c r="A262" s="17"/>
      <c r="B262" s="14"/>
      <c r="C262" s="29"/>
      <c r="D262" s="26"/>
      <c r="E262" s="14"/>
      <c r="F262" s="25"/>
      <c r="G262" s="13"/>
      <c r="H262" s="14"/>
      <c r="I262" s="30"/>
    </row>
    <row r="263" customFormat="false" ht="9.95" hidden="false" customHeight="true" outlineLevel="0" collapsed="false">
      <c r="A263" s="17"/>
      <c r="B263" s="14"/>
      <c r="C263" s="29"/>
      <c r="D263" s="26"/>
      <c r="E263" s="14"/>
      <c r="F263" s="25"/>
      <c r="G263" s="13"/>
      <c r="H263" s="14"/>
      <c r="I263" s="30"/>
    </row>
    <row r="264" customFormat="false" ht="9.95" hidden="false" customHeight="true" outlineLevel="0" collapsed="false">
      <c r="A264" s="17"/>
      <c r="B264" s="14"/>
      <c r="C264" s="29"/>
      <c r="D264" s="26"/>
      <c r="E264" s="14"/>
      <c r="F264" s="25"/>
      <c r="G264" s="13"/>
      <c r="H264" s="14"/>
      <c r="I264" s="30"/>
    </row>
    <row r="265" customFormat="false" ht="9.95" hidden="false" customHeight="true" outlineLevel="0" collapsed="false">
      <c r="A265" s="17"/>
      <c r="B265" s="14"/>
      <c r="C265" s="29"/>
      <c r="D265" s="26"/>
      <c r="E265" s="14"/>
      <c r="F265" s="25"/>
      <c r="G265" s="13" t="s">
        <v>47</v>
      </c>
      <c r="H265" s="18" t="s">
        <v>48</v>
      </c>
      <c r="I265" s="30"/>
    </row>
    <row r="266" customFormat="false" ht="9.95" hidden="false" customHeight="true" outlineLevel="0" collapsed="false">
      <c r="A266" s="17"/>
      <c r="B266" s="14"/>
      <c r="C266" s="29"/>
      <c r="D266" s="26"/>
      <c r="E266" s="14"/>
      <c r="F266" s="25"/>
      <c r="G266" s="13"/>
      <c r="H266" s="18"/>
      <c r="I266" s="30"/>
    </row>
    <row r="267" customFormat="false" ht="9.95" hidden="false" customHeight="true" outlineLevel="0" collapsed="false">
      <c r="A267" s="17"/>
      <c r="B267" s="14"/>
      <c r="C267" s="29"/>
      <c r="D267" s="26"/>
      <c r="E267" s="14"/>
      <c r="F267" s="25"/>
      <c r="G267" s="13"/>
      <c r="H267" s="18"/>
      <c r="I267" s="30"/>
    </row>
    <row r="268" customFormat="false" ht="9.95" hidden="false" customHeight="true" outlineLevel="0" collapsed="false">
      <c r="A268" s="17"/>
      <c r="B268" s="14"/>
      <c r="C268" s="29"/>
      <c r="D268" s="26"/>
      <c r="E268" s="14"/>
      <c r="F268" s="25"/>
      <c r="G268" s="13"/>
      <c r="H268" s="18"/>
      <c r="I268" s="30"/>
    </row>
    <row r="269" customFormat="false" ht="9.95" hidden="false" customHeight="true" outlineLevel="0" collapsed="false">
      <c r="A269" s="17"/>
      <c r="B269" s="14"/>
      <c r="C269" s="29"/>
      <c r="D269" s="26"/>
      <c r="E269" s="14"/>
      <c r="F269" s="25"/>
      <c r="G269" s="13"/>
      <c r="H269" s="18"/>
      <c r="I269" s="30"/>
    </row>
    <row r="270" customFormat="false" ht="9.95" hidden="false" customHeight="true" outlineLevel="0" collapsed="false">
      <c r="A270" s="17"/>
      <c r="B270" s="14"/>
      <c r="C270" s="29"/>
      <c r="D270" s="26"/>
      <c r="E270" s="14"/>
      <c r="F270" s="25"/>
      <c r="G270" s="13"/>
      <c r="H270" s="18"/>
      <c r="I270" s="30"/>
    </row>
    <row r="271" customFormat="false" ht="9.95" hidden="false" customHeight="true" outlineLevel="0" collapsed="false">
      <c r="A271" s="17"/>
      <c r="B271" s="14"/>
      <c r="C271" s="29"/>
      <c r="D271" s="26"/>
      <c r="E271" s="14"/>
      <c r="F271" s="25"/>
      <c r="G271" s="13"/>
      <c r="H271" s="18"/>
      <c r="I271" s="30"/>
    </row>
    <row r="272" customFormat="false" ht="9.95" hidden="false" customHeight="true" outlineLevel="0" collapsed="false">
      <c r="A272" s="17"/>
      <c r="B272" s="14"/>
      <c r="C272" s="29"/>
      <c r="D272" s="26"/>
      <c r="E272" s="14"/>
      <c r="F272" s="25"/>
      <c r="G272" s="13"/>
      <c r="H272" s="18"/>
      <c r="I272" s="30"/>
    </row>
    <row r="273" customFormat="false" ht="9.95" hidden="false" customHeight="true" outlineLevel="0" collapsed="false">
      <c r="A273" s="17"/>
      <c r="B273" s="14"/>
      <c r="C273" s="29"/>
      <c r="D273" s="26"/>
      <c r="E273" s="14"/>
      <c r="F273" s="25"/>
      <c r="G273" s="13"/>
      <c r="H273" s="18"/>
      <c r="I273" s="30"/>
    </row>
    <row r="274" customFormat="false" ht="9.95" hidden="false" customHeight="true" outlineLevel="0" collapsed="false">
      <c r="A274" s="17"/>
      <c r="B274" s="14"/>
      <c r="C274" s="29"/>
      <c r="D274" s="26"/>
      <c r="E274" s="14"/>
      <c r="F274" s="25"/>
      <c r="G274" s="13"/>
      <c r="H274" s="18"/>
      <c r="I274" s="30"/>
    </row>
    <row r="275" customFormat="false" ht="9.95" hidden="false" customHeight="true" outlineLevel="0" collapsed="false">
      <c r="A275" s="17"/>
      <c r="B275" s="14"/>
      <c r="C275" s="29"/>
      <c r="D275" s="26"/>
      <c r="E275" s="14"/>
      <c r="F275" s="25"/>
      <c r="G275" s="13"/>
      <c r="H275" s="18"/>
      <c r="I275" s="30"/>
    </row>
    <row r="276" customFormat="false" ht="9.95" hidden="false" customHeight="true" outlineLevel="0" collapsed="false">
      <c r="A276" s="17"/>
      <c r="B276" s="14"/>
      <c r="C276" s="29"/>
      <c r="D276" s="26"/>
      <c r="E276" s="14"/>
      <c r="F276" s="25"/>
      <c r="G276" s="13"/>
      <c r="H276" s="18"/>
      <c r="I276" s="30"/>
    </row>
    <row r="277" customFormat="false" ht="9.95" hidden="false" customHeight="true" outlineLevel="0" collapsed="false">
      <c r="A277" s="17"/>
      <c r="B277" s="14"/>
      <c r="C277" s="29"/>
      <c r="D277" s="26"/>
      <c r="E277" s="14"/>
      <c r="F277" s="25"/>
      <c r="G277" s="13"/>
      <c r="H277" s="18"/>
      <c r="I277" s="30"/>
    </row>
    <row r="278" customFormat="false" ht="9.95" hidden="false" customHeight="true" outlineLevel="0" collapsed="false">
      <c r="A278" s="17" t="s">
        <v>49</v>
      </c>
      <c r="B278" s="14" t="s">
        <v>50</v>
      </c>
      <c r="C278" s="29"/>
      <c r="D278" s="26"/>
      <c r="E278" s="14"/>
      <c r="F278" s="25"/>
      <c r="G278" s="13"/>
      <c r="H278" s="18"/>
      <c r="I278" s="30"/>
    </row>
    <row r="279" customFormat="false" ht="9.95" hidden="false" customHeight="true" outlineLevel="0" collapsed="false">
      <c r="A279" s="17"/>
      <c r="B279" s="14"/>
      <c r="C279" s="29"/>
      <c r="D279" s="19" t="s">
        <v>51</v>
      </c>
      <c r="E279" s="18" t="s">
        <v>52</v>
      </c>
      <c r="F279" s="25"/>
      <c r="G279" s="13"/>
      <c r="H279" s="18"/>
      <c r="I279" s="30"/>
    </row>
    <row r="280" customFormat="false" ht="9.95" hidden="false" customHeight="true" outlineLevel="0" collapsed="false">
      <c r="A280" s="17"/>
      <c r="B280" s="14"/>
      <c r="C280" s="29"/>
      <c r="D280" s="19" t="n">
        <f aca="false">D279+1</f>
        <v>1063</v>
      </c>
      <c r="E280" s="18"/>
      <c r="F280" s="25"/>
      <c r="G280" s="13"/>
      <c r="H280" s="18"/>
      <c r="I280" s="30"/>
    </row>
    <row r="281" customFormat="false" ht="9.95" hidden="false" customHeight="true" outlineLevel="0" collapsed="false">
      <c r="A281" s="17"/>
      <c r="B281" s="14"/>
      <c r="C281" s="29"/>
      <c r="D281" s="19" t="n">
        <f aca="false">D280+1</f>
        <v>1064</v>
      </c>
      <c r="E281" s="18"/>
      <c r="F281" s="25"/>
      <c r="G281" s="13"/>
      <c r="H281" s="18"/>
      <c r="I281" s="30"/>
    </row>
    <row r="282" customFormat="false" ht="9.95" hidden="false" customHeight="true" outlineLevel="0" collapsed="false">
      <c r="A282" s="17"/>
      <c r="B282" s="14"/>
      <c r="C282" s="29"/>
      <c r="D282" s="19" t="n">
        <f aca="false">D281+1</f>
        <v>1065</v>
      </c>
      <c r="E282" s="18"/>
      <c r="F282" s="25"/>
      <c r="G282" s="13"/>
      <c r="H282" s="18"/>
      <c r="I282" s="30"/>
    </row>
    <row r="283" customFormat="false" ht="9.95" hidden="false" customHeight="true" outlineLevel="0" collapsed="false">
      <c r="A283" s="17"/>
      <c r="B283" s="14"/>
      <c r="C283" s="29"/>
      <c r="D283" s="19" t="n">
        <f aca="false">D282+1</f>
        <v>1066</v>
      </c>
      <c r="E283" s="18"/>
      <c r="F283" s="25"/>
      <c r="G283" s="13"/>
      <c r="H283" s="18"/>
      <c r="I283" s="30"/>
    </row>
    <row r="284" customFormat="false" ht="9.95" hidden="false" customHeight="true" outlineLevel="0" collapsed="false">
      <c r="A284" s="17"/>
      <c r="B284" s="14"/>
      <c r="C284" s="29"/>
      <c r="D284" s="19" t="n">
        <f aca="false">D283+1</f>
        <v>1067</v>
      </c>
      <c r="E284" s="18"/>
      <c r="F284" s="25"/>
      <c r="G284" s="13"/>
      <c r="H284" s="18"/>
      <c r="I284" s="30"/>
    </row>
    <row r="285" customFormat="false" ht="9.95" hidden="false" customHeight="true" outlineLevel="0" collapsed="false">
      <c r="A285" s="17"/>
      <c r="B285" s="14"/>
      <c r="C285" s="29"/>
      <c r="D285" s="19" t="n">
        <f aca="false">D284+1</f>
        <v>1068</v>
      </c>
      <c r="E285" s="18"/>
      <c r="F285" s="25"/>
      <c r="G285" s="13" t="s">
        <v>53</v>
      </c>
      <c r="H285" s="14" t="s">
        <v>54</v>
      </c>
      <c r="I285" s="30"/>
    </row>
    <row r="286" customFormat="false" ht="9.95" hidden="false" customHeight="true" outlineLevel="0" collapsed="false">
      <c r="A286" s="17"/>
      <c r="B286" s="14"/>
      <c r="C286" s="29"/>
      <c r="D286" s="13" t="s">
        <v>55</v>
      </c>
      <c r="E286" s="14" t="s">
        <v>56</v>
      </c>
      <c r="F286" s="25"/>
      <c r="G286" s="13"/>
      <c r="H286" s="14"/>
      <c r="I286" s="30"/>
    </row>
    <row r="287" customFormat="false" ht="9.95" hidden="false" customHeight="true" outlineLevel="0" collapsed="false">
      <c r="A287" s="17"/>
      <c r="B287" s="14"/>
      <c r="C287" s="29"/>
      <c r="D287" s="13"/>
      <c r="E287" s="14"/>
      <c r="F287" s="25"/>
      <c r="G287" s="13"/>
      <c r="H287" s="14"/>
      <c r="I287" s="30"/>
    </row>
    <row r="288" customFormat="false" ht="9.95" hidden="false" customHeight="true" outlineLevel="0" collapsed="false">
      <c r="A288" s="17"/>
      <c r="B288" s="14"/>
      <c r="C288" s="29"/>
      <c r="D288" s="13"/>
      <c r="E288" s="14"/>
      <c r="F288" s="25"/>
      <c r="G288" s="13"/>
      <c r="H288" s="14"/>
      <c r="I288" s="30"/>
    </row>
    <row r="289" customFormat="false" ht="9.95" hidden="false" customHeight="true" outlineLevel="0" collapsed="false">
      <c r="A289" s="17"/>
      <c r="B289" s="14"/>
      <c r="C289" s="29"/>
      <c r="D289" s="13"/>
      <c r="E289" s="14"/>
      <c r="F289" s="25"/>
      <c r="G289" s="13"/>
      <c r="H289" s="14"/>
      <c r="I289" s="30"/>
    </row>
    <row r="290" customFormat="false" ht="9.95" hidden="false" customHeight="true" outlineLevel="0" collapsed="false">
      <c r="A290" s="17"/>
      <c r="B290" s="14"/>
      <c r="C290" s="29"/>
      <c r="D290" s="13"/>
      <c r="E290" s="14"/>
      <c r="F290" s="25"/>
      <c r="G290" s="13"/>
      <c r="H290" s="14"/>
      <c r="I290" s="30"/>
    </row>
    <row r="291" customFormat="false" ht="9.95" hidden="false" customHeight="true" outlineLevel="0" collapsed="false">
      <c r="A291" s="17"/>
      <c r="B291" s="14"/>
      <c r="C291" s="29"/>
      <c r="D291" s="13"/>
      <c r="E291" s="14"/>
      <c r="F291" s="25"/>
      <c r="G291" s="13"/>
      <c r="H291" s="14"/>
      <c r="I291" s="30"/>
    </row>
    <row r="292" customFormat="false" ht="9.95" hidden="false" customHeight="true" outlineLevel="0" collapsed="false">
      <c r="A292" s="17"/>
      <c r="B292" s="14"/>
      <c r="C292" s="29"/>
      <c r="D292" s="13"/>
      <c r="E292" s="14"/>
      <c r="F292" s="25"/>
      <c r="G292" s="13"/>
      <c r="H292" s="14"/>
      <c r="I292" s="30"/>
    </row>
    <row r="293" customFormat="false" ht="9.95" hidden="false" customHeight="true" outlineLevel="0" collapsed="false">
      <c r="A293" s="17"/>
      <c r="B293" s="14"/>
      <c r="C293" s="29"/>
      <c r="D293" s="13"/>
      <c r="E293" s="14"/>
      <c r="F293" s="25"/>
      <c r="G293" s="13"/>
      <c r="H293" s="14"/>
      <c r="I293" s="30"/>
    </row>
    <row r="294" customFormat="false" ht="9.95" hidden="false" customHeight="true" outlineLevel="0" collapsed="false">
      <c r="A294" s="17"/>
      <c r="B294" s="14"/>
      <c r="C294" s="29"/>
      <c r="D294" s="13"/>
      <c r="E294" s="14"/>
      <c r="F294" s="25"/>
      <c r="G294" s="13"/>
      <c r="H294" s="14"/>
      <c r="I294" s="30"/>
    </row>
    <row r="295" customFormat="false" ht="9.95" hidden="false" customHeight="true" outlineLevel="0" collapsed="false">
      <c r="A295" s="17"/>
      <c r="B295" s="14"/>
      <c r="C295" s="29"/>
      <c r="D295" s="13"/>
      <c r="E295" s="14"/>
      <c r="F295" s="25"/>
      <c r="G295" s="13"/>
      <c r="H295" s="14"/>
      <c r="I295" s="30"/>
    </row>
    <row r="296" customFormat="false" ht="9.95" hidden="false" customHeight="true" outlineLevel="0" collapsed="false">
      <c r="A296" s="17"/>
      <c r="B296" s="14"/>
      <c r="C296" s="29"/>
      <c r="D296" s="13"/>
      <c r="E296" s="14"/>
      <c r="F296" s="25"/>
      <c r="G296" s="13"/>
      <c r="H296" s="14"/>
      <c r="I296" s="30"/>
    </row>
    <row r="297" customFormat="false" ht="9.95" hidden="false" customHeight="true" outlineLevel="0" collapsed="false">
      <c r="A297" s="17"/>
      <c r="B297" s="14"/>
      <c r="C297" s="29"/>
      <c r="D297" s="13"/>
      <c r="E297" s="14"/>
      <c r="F297" s="25"/>
      <c r="G297" s="13"/>
      <c r="H297" s="14"/>
      <c r="I297" s="30"/>
    </row>
    <row r="298" customFormat="false" ht="9.95" hidden="false" customHeight="true" outlineLevel="0" collapsed="false">
      <c r="A298" s="17"/>
      <c r="B298" s="14"/>
      <c r="C298" s="29"/>
      <c r="D298" s="13"/>
      <c r="E298" s="14"/>
      <c r="F298" s="25"/>
      <c r="G298" s="13"/>
      <c r="H298" s="14"/>
      <c r="I298" s="30"/>
    </row>
    <row r="299" customFormat="false" ht="9.95" hidden="false" customHeight="true" outlineLevel="0" collapsed="false">
      <c r="A299" s="17"/>
      <c r="B299" s="14"/>
      <c r="C299" s="29"/>
      <c r="D299" s="13"/>
      <c r="E299" s="14"/>
      <c r="F299" s="25"/>
      <c r="G299" s="13"/>
      <c r="H299" s="14"/>
      <c r="I299" s="30"/>
    </row>
    <row r="300" customFormat="false" ht="9.95" hidden="false" customHeight="true" outlineLevel="0" collapsed="false">
      <c r="A300" s="17"/>
      <c r="B300" s="14"/>
      <c r="C300" s="29"/>
      <c r="D300" s="13"/>
      <c r="E300" s="14"/>
      <c r="F300" s="25"/>
      <c r="G300" s="13"/>
      <c r="H300" s="14"/>
      <c r="I300" s="30"/>
    </row>
    <row r="301" customFormat="false" ht="9.95" hidden="false" customHeight="true" outlineLevel="0" collapsed="false">
      <c r="A301" s="17"/>
      <c r="B301" s="14"/>
      <c r="C301" s="29"/>
      <c r="D301" s="13"/>
      <c r="E301" s="14"/>
      <c r="F301" s="25"/>
      <c r="G301" s="13"/>
      <c r="H301" s="14"/>
      <c r="I301" s="30"/>
    </row>
    <row r="302" customFormat="false" ht="9.95" hidden="false" customHeight="true" outlineLevel="0" collapsed="false">
      <c r="A302" s="17"/>
      <c r="B302" s="14"/>
      <c r="C302" s="29"/>
      <c r="D302" s="13"/>
      <c r="E302" s="14"/>
      <c r="F302" s="25"/>
      <c r="G302" s="13"/>
      <c r="H302" s="14"/>
      <c r="I302" s="30"/>
    </row>
    <row r="303" customFormat="false" ht="9.95" hidden="false" customHeight="true" outlineLevel="0" collapsed="false">
      <c r="A303" s="17"/>
      <c r="B303" s="14"/>
      <c r="C303" s="29"/>
      <c r="D303" s="13"/>
      <c r="E303" s="14"/>
      <c r="F303" s="25"/>
      <c r="G303" s="13"/>
      <c r="H303" s="14"/>
      <c r="I303" s="30"/>
    </row>
    <row r="304" customFormat="false" ht="9.95" hidden="false" customHeight="true" outlineLevel="0" collapsed="false">
      <c r="A304" s="17"/>
      <c r="B304" s="14"/>
      <c r="C304" s="29"/>
      <c r="D304" s="13"/>
      <c r="E304" s="14"/>
      <c r="F304" s="25"/>
      <c r="G304" s="13"/>
      <c r="H304" s="14"/>
      <c r="I304" s="30"/>
    </row>
    <row r="305" customFormat="false" ht="9.95" hidden="false" customHeight="true" outlineLevel="0" collapsed="false">
      <c r="A305" s="17"/>
      <c r="B305" s="14"/>
      <c r="C305" s="29"/>
      <c r="D305" s="13"/>
      <c r="E305" s="14"/>
      <c r="F305" s="25"/>
      <c r="G305" s="13"/>
      <c r="H305" s="14"/>
      <c r="I305" s="30"/>
    </row>
    <row r="306" customFormat="false" ht="9.95" hidden="false" customHeight="true" outlineLevel="0" collapsed="false">
      <c r="A306" s="17"/>
      <c r="B306" s="14"/>
      <c r="C306" s="29"/>
      <c r="D306" s="13"/>
      <c r="E306" s="14"/>
      <c r="F306" s="25"/>
      <c r="G306" s="13"/>
      <c r="H306" s="14"/>
      <c r="I306" s="30"/>
    </row>
    <row r="307" customFormat="false" ht="9.95" hidden="false" customHeight="true" outlineLevel="0" collapsed="false">
      <c r="A307" s="17"/>
      <c r="B307" s="14"/>
      <c r="C307" s="29"/>
      <c r="D307" s="13"/>
      <c r="E307" s="14"/>
      <c r="F307" s="25"/>
      <c r="G307" s="13"/>
      <c r="H307" s="14"/>
      <c r="I307" s="30"/>
    </row>
    <row r="308" customFormat="false" ht="9.95" hidden="false" customHeight="true" outlineLevel="0" collapsed="false">
      <c r="A308" s="17"/>
      <c r="B308" s="14"/>
      <c r="C308" s="29"/>
      <c r="D308" s="13"/>
      <c r="E308" s="14"/>
      <c r="F308" s="25"/>
      <c r="G308" s="13"/>
      <c r="H308" s="14"/>
      <c r="I308" s="30"/>
    </row>
    <row r="309" customFormat="false" ht="9.95" hidden="false" customHeight="true" outlineLevel="0" collapsed="false">
      <c r="A309" s="17"/>
      <c r="B309" s="14"/>
      <c r="C309" s="29"/>
      <c r="D309" s="13"/>
      <c r="E309" s="14"/>
      <c r="F309" s="25"/>
      <c r="G309" s="13"/>
      <c r="H309" s="14"/>
      <c r="I309" s="30"/>
    </row>
    <row r="310" customFormat="false" ht="9.95" hidden="false" customHeight="true" outlineLevel="0" collapsed="false">
      <c r="A310" s="17"/>
      <c r="B310" s="14"/>
      <c r="C310" s="29"/>
      <c r="D310" s="13"/>
      <c r="E310" s="14"/>
      <c r="F310" s="25"/>
      <c r="G310" s="13"/>
      <c r="H310" s="14"/>
      <c r="I310" s="30"/>
    </row>
    <row r="311" customFormat="false" ht="9.95" hidden="false" customHeight="true" outlineLevel="0" collapsed="false">
      <c r="A311" s="17"/>
      <c r="B311" s="14"/>
      <c r="C311" s="29"/>
      <c r="D311" s="13"/>
      <c r="E311" s="14"/>
      <c r="F311" s="25"/>
      <c r="G311" s="13"/>
      <c r="H311" s="14"/>
      <c r="I311" s="30"/>
    </row>
    <row r="312" customFormat="false" ht="9.95" hidden="false" customHeight="true" outlineLevel="0" collapsed="false">
      <c r="A312" s="17"/>
      <c r="B312" s="14"/>
      <c r="C312" s="29"/>
      <c r="D312" s="13"/>
      <c r="E312" s="14"/>
      <c r="F312" s="25"/>
      <c r="G312" s="13"/>
      <c r="H312" s="14"/>
      <c r="I312" s="30"/>
    </row>
    <row r="313" customFormat="false" ht="9.95" hidden="false" customHeight="true" outlineLevel="0" collapsed="false">
      <c r="A313" s="17"/>
      <c r="B313" s="14"/>
      <c r="C313" s="29"/>
      <c r="D313" s="13"/>
      <c r="E313" s="14"/>
      <c r="F313" s="25"/>
      <c r="G313" s="13"/>
      <c r="H313" s="14"/>
      <c r="I313" s="30"/>
    </row>
    <row r="314" customFormat="false" ht="9.95" hidden="false" customHeight="true" outlineLevel="0" collapsed="false">
      <c r="A314" s="17"/>
      <c r="B314" s="14"/>
      <c r="C314" s="29"/>
      <c r="D314" s="13"/>
      <c r="E314" s="14"/>
      <c r="F314" s="25"/>
      <c r="G314" s="13"/>
      <c r="H314" s="14"/>
      <c r="I314" s="30"/>
    </row>
    <row r="315" customFormat="false" ht="9.95" hidden="false" customHeight="true" outlineLevel="0" collapsed="false">
      <c r="A315" s="17"/>
      <c r="B315" s="14"/>
      <c r="C315" s="29"/>
      <c r="D315" s="13"/>
      <c r="E315" s="14"/>
      <c r="F315" s="25"/>
      <c r="G315" s="13"/>
      <c r="H315" s="14"/>
      <c r="I315" s="30"/>
    </row>
    <row r="316" customFormat="false" ht="9.95" hidden="false" customHeight="true" outlineLevel="0" collapsed="false">
      <c r="A316" s="17"/>
      <c r="B316" s="14"/>
      <c r="C316" s="29"/>
      <c r="D316" s="13"/>
      <c r="E316" s="14"/>
      <c r="F316" s="25"/>
      <c r="G316" s="13"/>
      <c r="H316" s="14"/>
      <c r="I316" s="30"/>
    </row>
    <row r="317" customFormat="false" ht="9.95" hidden="false" customHeight="true" outlineLevel="0" collapsed="false">
      <c r="A317" s="17"/>
      <c r="B317" s="14"/>
      <c r="C317" s="29"/>
      <c r="D317" s="13"/>
      <c r="E317" s="14"/>
      <c r="F317" s="25"/>
      <c r="G317" s="13"/>
      <c r="H317" s="14"/>
      <c r="I317" s="30"/>
    </row>
    <row r="318" customFormat="false" ht="9.95" hidden="false" customHeight="true" outlineLevel="0" collapsed="false">
      <c r="A318" s="17"/>
      <c r="B318" s="14"/>
      <c r="C318" s="29"/>
      <c r="D318" s="13"/>
      <c r="E318" s="14"/>
      <c r="F318" s="25"/>
      <c r="G318" s="13"/>
      <c r="H318" s="14"/>
      <c r="I318" s="30"/>
    </row>
    <row r="319" customFormat="false" ht="9.95" hidden="false" customHeight="true" outlineLevel="0" collapsed="false">
      <c r="A319" s="17"/>
      <c r="B319" s="14"/>
      <c r="C319" s="29"/>
      <c r="D319" s="13"/>
      <c r="E319" s="14"/>
      <c r="F319" s="25"/>
      <c r="G319" s="13"/>
      <c r="H319" s="14"/>
      <c r="I319" s="30"/>
    </row>
    <row r="320" customFormat="false" ht="9.95" hidden="false" customHeight="true" outlineLevel="0" collapsed="false">
      <c r="A320" s="17"/>
      <c r="B320" s="14"/>
      <c r="C320" s="29"/>
      <c r="D320" s="13"/>
      <c r="E320" s="14"/>
      <c r="F320" s="25"/>
      <c r="G320" s="13"/>
      <c r="H320" s="14"/>
      <c r="I320" s="30"/>
    </row>
    <row r="321" customFormat="false" ht="9.95" hidden="false" customHeight="true" outlineLevel="0" collapsed="false">
      <c r="A321" s="17"/>
      <c r="B321" s="14"/>
      <c r="C321" s="29"/>
      <c r="D321" s="13"/>
      <c r="E321" s="14"/>
      <c r="F321" s="25"/>
      <c r="G321" s="13"/>
      <c r="H321" s="14"/>
      <c r="I321" s="30"/>
    </row>
    <row r="322" customFormat="false" ht="9.95" hidden="false" customHeight="true" outlineLevel="0" collapsed="false">
      <c r="A322" s="17"/>
      <c r="B322" s="14"/>
      <c r="C322" s="29"/>
      <c r="D322" s="13"/>
      <c r="E322" s="14"/>
      <c r="F322" s="25"/>
      <c r="G322" s="13"/>
      <c r="H322" s="14"/>
      <c r="I322" s="30"/>
    </row>
    <row r="323" customFormat="false" ht="9.95" hidden="false" customHeight="true" outlineLevel="0" collapsed="false">
      <c r="A323" s="17"/>
      <c r="B323" s="14"/>
      <c r="C323" s="29"/>
      <c r="D323" s="13"/>
      <c r="E323" s="14"/>
      <c r="F323" s="25"/>
      <c r="G323" s="13" t="s">
        <v>57</v>
      </c>
      <c r="H323" s="20" t="s">
        <v>58</v>
      </c>
      <c r="I323" s="30"/>
    </row>
    <row r="324" customFormat="false" ht="9.95" hidden="false" customHeight="true" outlineLevel="0" collapsed="false">
      <c r="A324" s="17"/>
      <c r="B324" s="14"/>
      <c r="C324" s="29"/>
      <c r="D324" s="13"/>
      <c r="E324" s="14"/>
      <c r="F324" s="25"/>
      <c r="G324" s="13"/>
      <c r="H324" s="20"/>
      <c r="I324" s="30"/>
    </row>
    <row r="325" customFormat="false" ht="9.95" hidden="false" customHeight="true" outlineLevel="0" collapsed="false">
      <c r="A325" s="17"/>
      <c r="B325" s="14"/>
      <c r="C325" s="29"/>
      <c r="D325" s="13"/>
      <c r="E325" s="14"/>
      <c r="F325" s="25"/>
      <c r="G325" s="13"/>
      <c r="H325" s="20"/>
      <c r="I325" s="30"/>
    </row>
    <row r="326" customFormat="false" ht="9.95" hidden="false" customHeight="true" outlineLevel="0" collapsed="false">
      <c r="A326" s="17"/>
      <c r="B326" s="14"/>
      <c r="C326" s="29"/>
      <c r="D326" s="13"/>
      <c r="E326" s="14"/>
      <c r="F326" s="25"/>
      <c r="G326" s="13"/>
      <c r="H326" s="20"/>
      <c r="I326" s="30"/>
    </row>
    <row r="327" customFormat="false" ht="9.95" hidden="false" customHeight="true" outlineLevel="0" collapsed="false">
      <c r="A327" s="17" t="s">
        <v>59</v>
      </c>
      <c r="B327" s="14" t="s">
        <v>60</v>
      </c>
      <c r="C327" s="29"/>
      <c r="D327" s="13" t="s">
        <v>61</v>
      </c>
      <c r="E327" s="14" t="s">
        <v>62</v>
      </c>
      <c r="F327" s="25"/>
      <c r="G327" s="13"/>
      <c r="H327" s="20"/>
      <c r="I327" s="30"/>
    </row>
    <row r="328" customFormat="false" ht="9.95" hidden="false" customHeight="true" outlineLevel="0" collapsed="false">
      <c r="A328" s="17"/>
      <c r="B328" s="14"/>
      <c r="C328" s="29"/>
      <c r="D328" s="13"/>
      <c r="E328" s="14"/>
      <c r="F328" s="25"/>
      <c r="G328" s="13"/>
      <c r="H328" s="20"/>
      <c r="I328" s="30"/>
    </row>
    <row r="329" customFormat="false" ht="9.95" hidden="false" customHeight="true" outlineLevel="0" collapsed="false">
      <c r="A329" s="17"/>
      <c r="B329" s="14"/>
      <c r="C329" s="29"/>
      <c r="D329" s="13"/>
      <c r="E329" s="14"/>
      <c r="F329" s="25"/>
      <c r="G329" s="13"/>
      <c r="H329" s="20"/>
      <c r="I329" s="30"/>
    </row>
    <row r="330" customFormat="false" ht="9.95" hidden="false" customHeight="true" outlineLevel="0" collapsed="false">
      <c r="A330" s="17"/>
      <c r="B330" s="14"/>
      <c r="C330" s="29"/>
      <c r="D330" s="13"/>
      <c r="E330" s="14"/>
      <c r="F330" s="25"/>
      <c r="G330" s="13"/>
      <c r="H330" s="20"/>
      <c r="I330" s="30"/>
    </row>
    <row r="331" customFormat="false" ht="9.95" hidden="false" customHeight="true" outlineLevel="0" collapsed="false">
      <c r="A331" s="17"/>
      <c r="B331" s="14"/>
      <c r="C331" s="29"/>
      <c r="D331" s="13"/>
      <c r="E331" s="14"/>
      <c r="F331" s="25"/>
      <c r="G331" s="13"/>
      <c r="H331" s="20"/>
      <c r="I331" s="30"/>
    </row>
    <row r="332" customFormat="false" ht="9.95" hidden="false" customHeight="true" outlineLevel="0" collapsed="false">
      <c r="A332" s="17"/>
      <c r="B332" s="14"/>
      <c r="C332" s="29"/>
      <c r="D332" s="13"/>
      <c r="E332" s="14"/>
      <c r="F332" s="25"/>
      <c r="G332" s="13"/>
      <c r="H332" s="20"/>
      <c r="I332" s="30"/>
    </row>
    <row r="333" customFormat="false" ht="9.95" hidden="false" customHeight="true" outlineLevel="0" collapsed="false">
      <c r="A333" s="17"/>
      <c r="B333" s="14"/>
      <c r="C333" s="29"/>
      <c r="D333" s="13"/>
      <c r="E333" s="14"/>
      <c r="F333" s="25"/>
      <c r="G333" s="13"/>
      <c r="H333" s="20"/>
      <c r="I333" s="30"/>
    </row>
    <row r="334" customFormat="false" ht="9.95" hidden="false" customHeight="true" outlineLevel="0" collapsed="false">
      <c r="A334" s="17"/>
      <c r="B334" s="14"/>
      <c r="C334" s="29"/>
      <c r="D334" s="13"/>
      <c r="E334" s="14"/>
      <c r="F334" s="25"/>
      <c r="G334" s="13"/>
      <c r="H334" s="20"/>
      <c r="I334" s="30"/>
    </row>
    <row r="335" customFormat="false" ht="9.95" hidden="false" customHeight="true" outlineLevel="0" collapsed="false">
      <c r="A335" s="17"/>
      <c r="B335" s="14"/>
      <c r="C335" s="29"/>
      <c r="D335" s="13"/>
      <c r="E335" s="14"/>
      <c r="F335" s="25"/>
      <c r="G335" s="13"/>
      <c r="H335" s="20"/>
      <c r="I335" s="30"/>
    </row>
    <row r="336" customFormat="false" ht="9.95" hidden="false" customHeight="true" outlineLevel="0" collapsed="false">
      <c r="A336" s="17"/>
      <c r="B336" s="14"/>
      <c r="C336" s="29"/>
      <c r="D336" s="13"/>
      <c r="E336" s="14"/>
      <c r="F336" s="25"/>
      <c r="G336" s="13"/>
      <c r="H336" s="20"/>
      <c r="I336" s="30"/>
    </row>
    <row r="337" customFormat="false" ht="9.95" hidden="false" customHeight="true" outlineLevel="0" collapsed="false">
      <c r="A337" s="17"/>
      <c r="B337" s="14"/>
      <c r="C337" s="29"/>
      <c r="D337" s="13"/>
      <c r="E337" s="14"/>
      <c r="F337" s="25"/>
      <c r="G337" s="13"/>
      <c r="H337" s="20"/>
      <c r="I337" s="30"/>
    </row>
    <row r="338" customFormat="false" ht="9.95" hidden="false" customHeight="true" outlineLevel="0" collapsed="false">
      <c r="A338" s="17"/>
      <c r="B338" s="14"/>
      <c r="C338" s="29"/>
      <c r="D338" s="13"/>
      <c r="E338" s="14"/>
      <c r="F338" s="25"/>
      <c r="G338" s="13"/>
      <c r="H338" s="20"/>
      <c r="I338" s="30"/>
    </row>
    <row r="339" customFormat="false" ht="9.95" hidden="false" customHeight="true" outlineLevel="0" collapsed="false">
      <c r="A339" s="17"/>
      <c r="B339" s="14"/>
      <c r="C339" s="29"/>
      <c r="D339" s="13"/>
      <c r="E339" s="14"/>
      <c r="F339" s="25"/>
      <c r="G339" s="13"/>
      <c r="H339" s="20"/>
      <c r="I339" s="30"/>
    </row>
    <row r="340" customFormat="false" ht="9.95" hidden="false" customHeight="true" outlineLevel="0" collapsed="false">
      <c r="A340" s="17"/>
      <c r="B340" s="14"/>
      <c r="C340" s="29"/>
      <c r="D340" s="13"/>
      <c r="E340" s="14"/>
      <c r="F340" s="25"/>
      <c r="G340" s="13" t="s">
        <v>63</v>
      </c>
      <c r="H340" s="20" t="s">
        <v>64</v>
      </c>
      <c r="I340" s="30"/>
    </row>
    <row r="341" customFormat="false" ht="9.95" hidden="false" customHeight="true" outlineLevel="0" collapsed="false">
      <c r="A341" s="17"/>
      <c r="B341" s="14"/>
      <c r="C341" s="29"/>
      <c r="D341" s="13"/>
      <c r="E341" s="14"/>
      <c r="F341" s="25"/>
      <c r="G341" s="13"/>
      <c r="H341" s="20"/>
      <c r="I341" s="30"/>
    </row>
    <row r="342" customFormat="false" ht="9.95" hidden="false" customHeight="true" outlineLevel="0" collapsed="false">
      <c r="A342" s="17"/>
      <c r="B342" s="14"/>
      <c r="C342" s="29"/>
      <c r="D342" s="13"/>
      <c r="E342" s="14"/>
      <c r="F342" s="25"/>
      <c r="G342" s="13"/>
      <c r="H342" s="20"/>
      <c r="I342" s="30"/>
    </row>
    <row r="343" customFormat="false" ht="9.95" hidden="false" customHeight="true" outlineLevel="0" collapsed="false">
      <c r="A343" s="17"/>
      <c r="B343" s="14"/>
      <c r="C343" s="29"/>
      <c r="D343" s="13"/>
      <c r="E343" s="14"/>
      <c r="F343" s="25"/>
      <c r="G343" s="13"/>
      <c r="H343" s="20"/>
      <c r="I343" s="30"/>
    </row>
    <row r="344" customFormat="false" ht="9.95" hidden="false" customHeight="true" outlineLevel="0" collapsed="false">
      <c r="A344" s="17"/>
      <c r="B344" s="14"/>
      <c r="C344" s="29"/>
      <c r="D344" s="13"/>
      <c r="E344" s="14"/>
      <c r="F344" s="25"/>
      <c r="G344" s="13"/>
      <c r="H344" s="20"/>
      <c r="I344" s="30"/>
    </row>
    <row r="345" customFormat="false" ht="9.95" hidden="false" customHeight="true" outlineLevel="0" collapsed="false">
      <c r="A345" s="17"/>
      <c r="B345" s="14"/>
      <c r="C345" s="29"/>
      <c r="D345" s="13"/>
      <c r="E345" s="14"/>
      <c r="F345" s="25"/>
      <c r="G345" s="13"/>
      <c r="H345" s="20"/>
      <c r="I345" s="30"/>
    </row>
    <row r="346" customFormat="false" ht="9.95" hidden="false" customHeight="true" outlineLevel="0" collapsed="false">
      <c r="A346" s="17"/>
      <c r="B346" s="14"/>
      <c r="C346" s="29"/>
      <c r="D346" s="13"/>
      <c r="E346" s="14"/>
      <c r="F346" s="25"/>
      <c r="G346" s="13"/>
      <c r="H346" s="20"/>
      <c r="I346" s="30"/>
    </row>
    <row r="347" customFormat="false" ht="9.95" hidden="false" customHeight="true" outlineLevel="0" collapsed="false">
      <c r="A347" s="17"/>
      <c r="B347" s="14"/>
      <c r="C347" s="29"/>
      <c r="D347" s="13" t="s">
        <v>65</v>
      </c>
      <c r="E347" s="18" t="s">
        <v>66</v>
      </c>
      <c r="F347" s="25"/>
      <c r="G347" s="13"/>
      <c r="H347" s="20"/>
      <c r="I347" s="30"/>
    </row>
    <row r="348" customFormat="false" ht="9.95" hidden="false" customHeight="true" outlineLevel="0" collapsed="false">
      <c r="A348" s="17"/>
      <c r="B348" s="14"/>
      <c r="C348" s="29"/>
      <c r="D348" s="13"/>
      <c r="E348" s="18"/>
      <c r="F348" s="25"/>
      <c r="G348" s="13"/>
      <c r="H348" s="20"/>
      <c r="I348" s="30"/>
    </row>
    <row r="349" customFormat="false" ht="9.95" hidden="false" customHeight="true" outlineLevel="0" collapsed="false">
      <c r="A349" s="17"/>
      <c r="B349" s="14"/>
      <c r="C349" s="29"/>
      <c r="D349" s="13"/>
      <c r="E349" s="18"/>
      <c r="F349" s="25"/>
      <c r="G349" s="13"/>
      <c r="H349" s="20"/>
      <c r="I349" s="30"/>
    </row>
    <row r="350" customFormat="false" ht="9.95" hidden="false" customHeight="true" outlineLevel="0" collapsed="false">
      <c r="A350" s="17"/>
      <c r="B350" s="14"/>
      <c r="C350" s="29"/>
      <c r="D350" s="13"/>
      <c r="E350" s="18"/>
      <c r="F350" s="25"/>
      <c r="G350" s="13"/>
      <c r="H350" s="20"/>
      <c r="I350" s="30"/>
    </row>
    <row r="351" customFormat="false" ht="9.95" hidden="false" customHeight="true" outlineLevel="0" collapsed="false">
      <c r="A351" s="17"/>
      <c r="B351" s="14"/>
      <c r="C351" s="29"/>
      <c r="D351" s="13"/>
      <c r="E351" s="18"/>
      <c r="F351" s="25"/>
      <c r="G351" s="13"/>
      <c r="H351" s="20"/>
      <c r="I351" s="30"/>
    </row>
    <row r="352" customFormat="false" ht="9.95" hidden="false" customHeight="true" outlineLevel="0" collapsed="false">
      <c r="A352" s="17"/>
      <c r="B352" s="14"/>
      <c r="C352" s="29"/>
      <c r="D352" s="13"/>
      <c r="E352" s="18"/>
      <c r="F352" s="25"/>
      <c r="G352" s="13"/>
      <c r="H352" s="20"/>
      <c r="I352" s="30"/>
    </row>
    <row r="353" customFormat="false" ht="9.95" hidden="false" customHeight="true" outlineLevel="0" collapsed="false">
      <c r="A353" s="17"/>
      <c r="B353" s="14"/>
      <c r="C353" s="29"/>
      <c r="D353" s="13"/>
      <c r="E353" s="18"/>
      <c r="F353" s="25"/>
      <c r="G353" s="13"/>
      <c r="H353" s="20"/>
      <c r="I353" s="30"/>
    </row>
    <row r="354" customFormat="false" ht="9.95" hidden="false" customHeight="true" outlineLevel="0" collapsed="false">
      <c r="A354" s="17"/>
      <c r="B354" s="14"/>
      <c r="C354" s="29"/>
      <c r="D354" s="13"/>
      <c r="E354" s="18"/>
      <c r="F354" s="25"/>
      <c r="G354" s="13"/>
      <c r="H354" s="20"/>
      <c r="I354" s="30"/>
    </row>
    <row r="355" customFormat="false" ht="9.95" hidden="false" customHeight="true" outlineLevel="0" collapsed="false">
      <c r="A355" s="17"/>
      <c r="B355" s="14"/>
      <c r="C355" s="29"/>
      <c r="D355" s="13"/>
      <c r="E355" s="18"/>
      <c r="F355" s="25"/>
      <c r="G355" s="13"/>
      <c r="H355" s="20"/>
      <c r="I355" s="30"/>
    </row>
    <row r="356" customFormat="false" ht="9.95" hidden="false" customHeight="true" outlineLevel="0" collapsed="false">
      <c r="A356" s="17" t="s">
        <v>67</v>
      </c>
      <c r="B356" s="14" t="s">
        <v>68</v>
      </c>
      <c r="C356" s="29"/>
      <c r="D356" s="13"/>
      <c r="E356" s="18"/>
      <c r="F356" s="25"/>
      <c r="G356" s="13"/>
      <c r="H356" s="20"/>
      <c r="I356" s="30"/>
    </row>
    <row r="357" customFormat="false" ht="9.95" hidden="false" customHeight="true" outlineLevel="0" collapsed="false">
      <c r="A357" s="17"/>
      <c r="B357" s="14"/>
      <c r="C357" s="29"/>
      <c r="D357" s="13"/>
      <c r="E357" s="18"/>
      <c r="F357" s="25"/>
      <c r="G357" s="13"/>
      <c r="H357" s="20"/>
      <c r="I357" s="30"/>
    </row>
    <row r="358" customFormat="false" ht="9.95" hidden="false" customHeight="true" outlineLevel="0" collapsed="false">
      <c r="A358" s="17"/>
      <c r="B358" s="14"/>
      <c r="C358" s="29"/>
      <c r="D358" s="13"/>
      <c r="E358" s="18"/>
      <c r="F358" s="25"/>
      <c r="G358" s="13"/>
      <c r="H358" s="20"/>
      <c r="I358" s="30"/>
    </row>
    <row r="359" customFormat="false" ht="9.95" hidden="false" customHeight="true" outlineLevel="0" collapsed="false">
      <c r="A359" s="17"/>
      <c r="B359" s="14"/>
      <c r="C359" s="29"/>
      <c r="D359" s="13"/>
      <c r="E359" s="18"/>
      <c r="F359" s="25"/>
      <c r="G359" s="13"/>
      <c r="H359" s="20"/>
      <c r="I359" s="30"/>
    </row>
    <row r="360" customFormat="false" ht="9.95" hidden="false" customHeight="true" outlineLevel="0" collapsed="false">
      <c r="A360" s="17"/>
      <c r="B360" s="14"/>
      <c r="C360" s="29"/>
      <c r="D360" s="13"/>
      <c r="E360" s="18"/>
      <c r="F360" s="25"/>
      <c r="G360" s="13"/>
      <c r="H360" s="20"/>
      <c r="I360" s="30"/>
    </row>
    <row r="361" customFormat="false" ht="9.95" hidden="false" customHeight="true" outlineLevel="0" collapsed="false">
      <c r="A361" s="17"/>
      <c r="B361" s="14"/>
      <c r="C361" s="29"/>
      <c r="D361" s="13"/>
      <c r="E361" s="18"/>
      <c r="F361" s="25"/>
      <c r="G361" s="13"/>
      <c r="H361" s="20"/>
      <c r="I361" s="30"/>
    </row>
    <row r="362" customFormat="false" ht="9.95" hidden="false" customHeight="true" outlineLevel="0" collapsed="false">
      <c r="A362" s="17"/>
      <c r="B362" s="14"/>
      <c r="C362" s="29"/>
      <c r="D362" s="13"/>
      <c r="E362" s="18"/>
      <c r="F362" s="25"/>
      <c r="G362" s="13"/>
      <c r="H362" s="20"/>
      <c r="I362" s="30"/>
    </row>
    <row r="363" customFormat="false" ht="9.95" hidden="false" customHeight="true" outlineLevel="0" collapsed="false">
      <c r="A363" s="17"/>
      <c r="B363" s="14"/>
      <c r="C363" s="29"/>
      <c r="D363" s="13"/>
      <c r="E363" s="18"/>
      <c r="F363" s="25"/>
      <c r="G363" s="13"/>
      <c r="H363" s="20"/>
      <c r="I363" s="30"/>
    </row>
    <row r="364" customFormat="false" ht="9.95" hidden="false" customHeight="true" outlineLevel="0" collapsed="false">
      <c r="A364" s="17"/>
      <c r="B364" s="14"/>
      <c r="C364" s="29"/>
      <c r="D364" s="13"/>
      <c r="E364" s="18"/>
      <c r="F364" s="25"/>
      <c r="G364" s="13"/>
      <c r="H364" s="20"/>
      <c r="I364" s="30"/>
    </row>
    <row r="365" customFormat="false" ht="9.95" hidden="false" customHeight="true" outlineLevel="0" collapsed="false">
      <c r="A365" s="17"/>
      <c r="B365" s="14"/>
      <c r="C365" s="29"/>
      <c r="D365" s="13"/>
      <c r="E365" s="18"/>
      <c r="F365" s="25"/>
      <c r="G365" s="13"/>
      <c r="H365" s="20"/>
      <c r="I365" s="30"/>
    </row>
    <row r="366" customFormat="false" ht="9.95" hidden="false" customHeight="true" outlineLevel="0" collapsed="false">
      <c r="A366" s="17"/>
      <c r="B366" s="14"/>
      <c r="C366" s="29"/>
      <c r="D366" s="13"/>
      <c r="E366" s="18"/>
      <c r="F366" s="25"/>
      <c r="G366" s="13"/>
      <c r="H366" s="20"/>
      <c r="I366" s="30"/>
    </row>
    <row r="367" customFormat="false" ht="9.95" hidden="false" customHeight="true" outlineLevel="0" collapsed="false">
      <c r="A367" s="17"/>
      <c r="B367" s="14"/>
      <c r="C367" s="29"/>
      <c r="D367" s="13"/>
      <c r="E367" s="18"/>
      <c r="F367" s="25"/>
      <c r="G367" s="13"/>
      <c r="H367" s="20"/>
      <c r="I367" s="30"/>
    </row>
    <row r="368" customFormat="false" ht="9.95" hidden="false" customHeight="true" outlineLevel="0" collapsed="false">
      <c r="A368" s="17"/>
      <c r="B368" s="14"/>
      <c r="C368" s="29"/>
      <c r="D368" s="13" t="s">
        <v>69</v>
      </c>
      <c r="E368" s="18" t="s">
        <v>70</v>
      </c>
      <c r="F368" s="29"/>
      <c r="G368" s="13"/>
      <c r="H368" s="20"/>
      <c r="I368" s="30"/>
    </row>
    <row r="369" customFormat="false" ht="9.95" hidden="false" customHeight="true" outlineLevel="0" collapsed="false">
      <c r="A369" s="17"/>
      <c r="B369" s="14"/>
      <c r="C369" s="29"/>
      <c r="D369" s="13"/>
      <c r="E369" s="18"/>
      <c r="F369" s="29"/>
      <c r="G369" s="31" t="s">
        <v>71</v>
      </c>
      <c r="H369" s="20" t="s">
        <v>72</v>
      </c>
      <c r="I369" s="30"/>
    </row>
    <row r="370" customFormat="false" ht="9.95" hidden="false" customHeight="true" outlineLevel="0" collapsed="false">
      <c r="A370" s="17"/>
      <c r="B370" s="14"/>
      <c r="C370" s="29"/>
      <c r="D370" s="13"/>
      <c r="E370" s="18"/>
      <c r="F370" s="29"/>
      <c r="G370" s="31"/>
      <c r="H370" s="20"/>
      <c r="I370" s="30"/>
    </row>
    <row r="371" customFormat="false" ht="9.95" hidden="false" customHeight="true" outlineLevel="0" collapsed="false">
      <c r="A371" s="17"/>
      <c r="B371" s="14"/>
      <c r="C371" s="29"/>
      <c r="D371" s="13"/>
      <c r="E371" s="18"/>
      <c r="F371" s="29"/>
      <c r="G371" s="31"/>
      <c r="H371" s="20"/>
      <c r="I371" s="30"/>
    </row>
    <row r="372" customFormat="false" ht="9.95" hidden="false" customHeight="true" outlineLevel="0" collapsed="false">
      <c r="A372" s="17"/>
      <c r="B372" s="14"/>
      <c r="C372" s="29"/>
      <c r="D372" s="13"/>
      <c r="E372" s="18"/>
      <c r="F372" s="29"/>
      <c r="G372" s="31"/>
      <c r="H372" s="20"/>
      <c r="I372" s="30"/>
    </row>
    <row r="373" customFormat="false" ht="9.95" hidden="false" customHeight="true" outlineLevel="0" collapsed="false">
      <c r="A373" s="17"/>
      <c r="B373" s="14"/>
      <c r="C373" s="29"/>
      <c r="D373" s="13"/>
      <c r="E373" s="18"/>
      <c r="F373" s="29"/>
      <c r="G373" s="31"/>
      <c r="H373" s="20"/>
      <c r="I373" s="30"/>
    </row>
    <row r="374" customFormat="false" ht="9.95" hidden="false" customHeight="true" outlineLevel="0" collapsed="false">
      <c r="A374" s="17"/>
      <c r="B374" s="14"/>
      <c r="C374" s="29"/>
      <c r="D374" s="13"/>
      <c r="E374" s="18"/>
      <c r="F374" s="29"/>
      <c r="G374" s="31"/>
      <c r="H374" s="20"/>
      <c r="I374" s="30"/>
    </row>
    <row r="375" customFormat="false" ht="9.95" hidden="false" customHeight="true" outlineLevel="0" collapsed="false">
      <c r="A375" s="17"/>
      <c r="B375" s="14"/>
      <c r="C375" s="29"/>
      <c r="D375" s="13"/>
      <c r="E375" s="18"/>
      <c r="F375" s="29"/>
      <c r="G375" s="31"/>
      <c r="H375" s="20"/>
      <c r="I375" s="30"/>
    </row>
    <row r="376" customFormat="false" ht="9.95" hidden="false" customHeight="true" outlineLevel="0" collapsed="false">
      <c r="A376" s="17"/>
      <c r="B376" s="14"/>
      <c r="C376" s="29"/>
      <c r="D376" s="13"/>
      <c r="E376" s="18"/>
      <c r="F376" s="29"/>
      <c r="G376" s="31"/>
      <c r="H376" s="20"/>
      <c r="I376" s="30"/>
    </row>
    <row r="377" customFormat="false" ht="9.95" hidden="false" customHeight="true" outlineLevel="0" collapsed="false">
      <c r="A377" s="17"/>
      <c r="B377" s="14"/>
      <c r="C377" s="29"/>
      <c r="D377" s="13"/>
      <c r="E377" s="18"/>
      <c r="F377" s="29"/>
      <c r="G377" s="31"/>
      <c r="H377" s="20"/>
      <c r="I377" s="30"/>
    </row>
    <row r="378" customFormat="false" ht="9.95" hidden="false" customHeight="true" outlineLevel="0" collapsed="false">
      <c r="A378" s="17"/>
      <c r="B378" s="14"/>
      <c r="C378" s="29"/>
      <c r="D378" s="13"/>
      <c r="E378" s="18"/>
      <c r="F378" s="29"/>
      <c r="G378" s="13" t="s">
        <v>73</v>
      </c>
      <c r="H378" s="14" t="s">
        <v>74</v>
      </c>
      <c r="I378" s="30"/>
    </row>
    <row r="379" customFormat="false" ht="9.95" hidden="false" customHeight="true" outlineLevel="0" collapsed="false">
      <c r="A379" s="17"/>
      <c r="B379" s="14"/>
      <c r="C379" s="29"/>
      <c r="D379" s="13"/>
      <c r="E379" s="18"/>
      <c r="F379" s="29"/>
      <c r="G379" s="29"/>
      <c r="H379" s="14"/>
      <c r="I379" s="30"/>
    </row>
    <row r="380" customFormat="false" ht="9.95" hidden="false" customHeight="true" outlineLevel="0" collapsed="false">
      <c r="A380" s="17"/>
      <c r="B380" s="14"/>
      <c r="C380" s="29"/>
      <c r="D380" s="13"/>
      <c r="E380" s="18"/>
      <c r="F380" s="29"/>
      <c r="G380" s="29"/>
      <c r="H380" s="14"/>
      <c r="I380" s="30"/>
    </row>
    <row r="381" customFormat="false" ht="9.95" hidden="false" customHeight="true" outlineLevel="0" collapsed="false">
      <c r="A381" s="17"/>
      <c r="B381" s="14"/>
      <c r="C381" s="29"/>
      <c r="D381" s="13"/>
      <c r="E381" s="18"/>
      <c r="F381" s="29"/>
      <c r="G381" s="29"/>
      <c r="H381" s="14"/>
      <c r="I381" s="30"/>
    </row>
    <row r="382" customFormat="false" ht="9.95" hidden="false" customHeight="true" outlineLevel="0" collapsed="false">
      <c r="A382" s="17"/>
      <c r="B382" s="14"/>
      <c r="C382" s="29"/>
      <c r="D382" s="13"/>
      <c r="E382" s="18"/>
      <c r="F382" s="29"/>
      <c r="G382" s="29"/>
      <c r="H382" s="14"/>
      <c r="I382" s="30"/>
    </row>
    <row r="383" customFormat="false" ht="9.95" hidden="false" customHeight="true" outlineLevel="0" collapsed="false">
      <c r="A383" s="17"/>
      <c r="B383" s="14"/>
      <c r="C383" s="29"/>
      <c r="D383" s="13"/>
      <c r="E383" s="18"/>
      <c r="F383" s="29"/>
      <c r="G383" s="29"/>
      <c r="H383" s="14"/>
      <c r="I383" s="30"/>
    </row>
    <row r="384" customFormat="false" ht="9.95" hidden="false" customHeight="true" outlineLevel="0" collapsed="false">
      <c r="A384" s="17"/>
      <c r="B384" s="14"/>
      <c r="C384" s="29"/>
      <c r="D384" s="13"/>
      <c r="E384" s="18"/>
      <c r="F384" s="29"/>
      <c r="G384" s="29"/>
      <c r="H384" s="14"/>
      <c r="I384" s="30"/>
    </row>
    <row r="385" customFormat="false" ht="9.95" hidden="false" customHeight="true" outlineLevel="0" collapsed="false">
      <c r="A385" s="17"/>
      <c r="B385" s="14"/>
      <c r="C385" s="29"/>
      <c r="D385" s="13"/>
      <c r="E385" s="18"/>
      <c r="F385" s="29"/>
      <c r="G385" s="29"/>
      <c r="H385" s="14"/>
      <c r="I385" s="30"/>
    </row>
    <row r="386" customFormat="false" ht="9.95" hidden="false" customHeight="true" outlineLevel="0" collapsed="false">
      <c r="A386" s="17"/>
      <c r="B386" s="14"/>
      <c r="C386" s="29"/>
      <c r="D386" s="13"/>
      <c r="E386" s="18"/>
      <c r="F386" s="29"/>
      <c r="G386" s="29"/>
      <c r="H386" s="14"/>
      <c r="I386" s="30"/>
    </row>
    <row r="387" customFormat="false" ht="9.95" hidden="false" customHeight="true" outlineLevel="0" collapsed="false">
      <c r="A387" s="17"/>
      <c r="B387" s="14"/>
      <c r="C387" s="29"/>
      <c r="D387" s="13"/>
      <c r="E387" s="18"/>
      <c r="F387" s="29"/>
      <c r="G387" s="29"/>
      <c r="H387" s="14"/>
      <c r="I387" s="30"/>
    </row>
    <row r="388" customFormat="false" ht="9.95" hidden="false" customHeight="true" outlineLevel="0" collapsed="false">
      <c r="A388" s="17"/>
      <c r="B388" s="14"/>
      <c r="C388" s="29"/>
      <c r="D388" s="13"/>
      <c r="E388" s="18"/>
      <c r="F388" s="29"/>
      <c r="G388" s="29"/>
      <c r="H388" s="14"/>
      <c r="I388" s="30"/>
    </row>
    <row r="389" customFormat="false" ht="9.95" hidden="false" customHeight="true" outlineLevel="0" collapsed="false">
      <c r="A389" s="17"/>
      <c r="B389" s="14"/>
      <c r="C389" s="29"/>
      <c r="D389" s="13"/>
      <c r="E389" s="18"/>
      <c r="F389" s="29"/>
      <c r="G389" s="29"/>
      <c r="H389" s="14"/>
      <c r="I389" s="30"/>
    </row>
    <row r="390" customFormat="false" ht="9.95" hidden="false" customHeight="true" outlineLevel="0" collapsed="false">
      <c r="A390" s="17"/>
      <c r="B390" s="14"/>
      <c r="C390" s="29"/>
      <c r="D390" s="13"/>
      <c r="E390" s="18"/>
      <c r="F390" s="29"/>
      <c r="G390" s="29"/>
      <c r="H390" s="14"/>
      <c r="I390" s="30"/>
    </row>
    <row r="391" customFormat="false" ht="9.95" hidden="false" customHeight="true" outlineLevel="0" collapsed="false">
      <c r="A391" s="17"/>
      <c r="B391" s="14"/>
      <c r="C391" s="29"/>
      <c r="D391" s="13"/>
      <c r="E391" s="18"/>
      <c r="F391" s="29"/>
      <c r="G391" s="29"/>
      <c r="H391" s="14"/>
      <c r="I391" s="30"/>
    </row>
    <row r="392" customFormat="false" ht="9.95" hidden="false" customHeight="true" outlineLevel="0" collapsed="false">
      <c r="A392" s="17"/>
      <c r="B392" s="14"/>
      <c r="C392" s="29"/>
      <c r="D392" s="13"/>
      <c r="E392" s="18"/>
      <c r="F392" s="29"/>
      <c r="G392" s="29"/>
      <c r="H392" s="14"/>
      <c r="I392" s="30"/>
    </row>
    <row r="393" customFormat="false" ht="9.95" hidden="false" customHeight="true" outlineLevel="0" collapsed="false">
      <c r="A393" s="17"/>
      <c r="B393" s="14"/>
      <c r="C393" s="29"/>
      <c r="D393" s="13"/>
      <c r="E393" s="18"/>
      <c r="F393" s="29"/>
      <c r="G393" s="29"/>
      <c r="H393" s="14"/>
      <c r="I393" s="30"/>
    </row>
    <row r="394" customFormat="false" ht="9.95" hidden="false" customHeight="true" outlineLevel="0" collapsed="false">
      <c r="A394" s="17"/>
      <c r="B394" s="14"/>
      <c r="C394" s="29"/>
      <c r="D394" s="13"/>
      <c r="E394" s="18"/>
      <c r="F394" s="29"/>
      <c r="G394" s="29"/>
      <c r="H394" s="14"/>
      <c r="I394" s="30"/>
    </row>
    <row r="395" customFormat="false" ht="9.95" hidden="false" customHeight="true" outlineLevel="0" collapsed="false">
      <c r="A395" s="17"/>
      <c r="B395" s="14"/>
      <c r="C395" s="29"/>
      <c r="D395" s="13"/>
      <c r="E395" s="18"/>
      <c r="F395" s="29"/>
      <c r="G395" s="29"/>
      <c r="H395" s="14"/>
      <c r="I395" s="30"/>
    </row>
    <row r="396" customFormat="false" ht="9.95" hidden="false" customHeight="true" outlineLevel="0" collapsed="false">
      <c r="A396" s="17"/>
      <c r="B396" s="14"/>
      <c r="C396" s="29"/>
      <c r="D396" s="13"/>
      <c r="E396" s="18"/>
      <c r="F396" s="29"/>
      <c r="G396" s="29"/>
      <c r="H396" s="14"/>
      <c r="I396" s="30"/>
    </row>
    <row r="397" customFormat="false" ht="9.95" hidden="false" customHeight="true" outlineLevel="0" collapsed="false">
      <c r="A397" s="17"/>
      <c r="B397" s="14"/>
      <c r="C397" s="29"/>
      <c r="D397" s="13"/>
      <c r="E397" s="18"/>
      <c r="F397" s="29"/>
      <c r="G397" s="29"/>
      <c r="H397" s="14"/>
      <c r="I397" s="30"/>
    </row>
    <row r="398" customFormat="false" ht="9.95" hidden="false" customHeight="true" outlineLevel="0" collapsed="false">
      <c r="A398" s="17" t="s">
        <v>75</v>
      </c>
      <c r="B398" s="14" t="s">
        <v>76</v>
      </c>
      <c r="C398" s="29"/>
      <c r="D398" s="13"/>
      <c r="E398" s="18"/>
      <c r="F398" s="29"/>
      <c r="G398" s="29"/>
      <c r="H398" s="14"/>
      <c r="I398" s="30"/>
    </row>
    <row r="399" customFormat="false" ht="9.95" hidden="false" customHeight="true" outlineLevel="0" collapsed="false">
      <c r="A399" s="17"/>
      <c r="B399" s="14"/>
      <c r="C399" s="29"/>
      <c r="D399" s="13"/>
      <c r="E399" s="18"/>
      <c r="F399" s="29"/>
      <c r="G399" s="29"/>
      <c r="H399" s="14"/>
      <c r="I399" s="30"/>
    </row>
    <row r="400" customFormat="false" ht="9.95" hidden="false" customHeight="true" outlineLevel="0" collapsed="false">
      <c r="A400" s="17"/>
      <c r="B400" s="14"/>
      <c r="C400" s="29"/>
      <c r="D400" s="13"/>
      <c r="E400" s="18"/>
      <c r="F400" s="29"/>
      <c r="G400" s="29"/>
      <c r="H400" s="14"/>
      <c r="I400" s="30"/>
    </row>
    <row r="401" customFormat="false" ht="9.95" hidden="false" customHeight="true" outlineLevel="0" collapsed="false">
      <c r="A401" s="17"/>
      <c r="B401" s="14"/>
      <c r="C401" s="29"/>
      <c r="D401" s="13"/>
      <c r="E401" s="18"/>
      <c r="F401" s="29"/>
      <c r="G401" s="29"/>
      <c r="H401" s="14"/>
      <c r="I401" s="30"/>
    </row>
    <row r="402" customFormat="false" ht="9.95" hidden="false" customHeight="true" outlineLevel="0" collapsed="false">
      <c r="A402" s="17"/>
      <c r="B402" s="14"/>
      <c r="C402" s="29"/>
      <c r="D402" s="13"/>
      <c r="E402" s="18"/>
      <c r="F402" s="29"/>
      <c r="G402" s="29"/>
      <c r="H402" s="14"/>
      <c r="I402" s="30"/>
    </row>
    <row r="403" customFormat="false" ht="9.95" hidden="false" customHeight="true" outlineLevel="0" collapsed="false">
      <c r="A403" s="17"/>
      <c r="B403" s="14"/>
      <c r="C403" s="29"/>
      <c r="D403" s="13"/>
      <c r="E403" s="18"/>
      <c r="F403" s="29"/>
      <c r="G403" s="29"/>
      <c r="H403" s="14"/>
      <c r="I403" s="30"/>
    </row>
    <row r="404" customFormat="false" ht="9.95" hidden="false" customHeight="true" outlineLevel="0" collapsed="false">
      <c r="A404" s="17"/>
      <c r="B404" s="14"/>
      <c r="C404" s="29"/>
      <c r="D404" s="13"/>
      <c r="E404" s="18"/>
      <c r="F404" s="29"/>
      <c r="G404" s="29"/>
      <c r="H404" s="14"/>
      <c r="I404" s="30"/>
    </row>
    <row r="405" customFormat="false" ht="9.95" hidden="false" customHeight="true" outlineLevel="0" collapsed="false">
      <c r="A405" s="17"/>
      <c r="B405" s="14"/>
      <c r="C405" s="29"/>
      <c r="D405" s="13"/>
      <c r="E405" s="18"/>
      <c r="F405" s="29"/>
      <c r="G405" s="29"/>
      <c r="H405" s="14"/>
      <c r="I405" s="30"/>
    </row>
    <row r="406" customFormat="false" ht="9.95" hidden="false" customHeight="true" outlineLevel="0" collapsed="false">
      <c r="A406" s="17"/>
      <c r="B406" s="14"/>
      <c r="C406" s="29"/>
      <c r="D406" s="13"/>
      <c r="E406" s="18"/>
      <c r="F406" s="29"/>
      <c r="G406" s="29"/>
      <c r="H406" s="14"/>
      <c r="I406" s="30"/>
    </row>
    <row r="407" customFormat="false" ht="9.95" hidden="false" customHeight="true" outlineLevel="0" collapsed="false">
      <c r="A407" s="17"/>
      <c r="B407" s="14"/>
      <c r="C407" s="29"/>
      <c r="D407" s="32" t="s">
        <v>77</v>
      </c>
      <c r="E407" s="18" t="s">
        <v>78</v>
      </c>
      <c r="F407" s="29"/>
      <c r="G407" s="29"/>
      <c r="H407" s="14"/>
      <c r="I407" s="30"/>
    </row>
    <row r="408" customFormat="false" ht="9.95" hidden="false" customHeight="true" outlineLevel="0" collapsed="false">
      <c r="A408" s="17"/>
      <c r="B408" s="14"/>
      <c r="C408" s="29"/>
      <c r="D408" s="32"/>
      <c r="E408" s="18"/>
      <c r="F408" s="29"/>
      <c r="G408" s="29"/>
      <c r="H408" s="14"/>
      <c r="I408" s="30"/>
    </row>
    <row r="409" customFormat="false" ht="9.95" hidden="false" customHeight="true" outlineLevel="0" collapsed="false">
      <c r="A409" s="17"/>
      <c r="B409" s="14"/>
      <c r="C409" s="29"/>
      <c r="D409" s="32"/>
      <c r="E409" s="18"/>
      <c r="F409" s="29"/>
      <c r="G409" s="29"/>
      <c r="H409" s="14"/>
      <c r="I409" s="30"/>
    </row>
    <row r="410" customFormat="false" ht="9.95" hidden="false" customHeight="true" outlineLevel="0" collapsed="false">
      <c r="A410" s="17"/>
      <c r="B410" s="14"/>
      <c r="C410" s="29"/>
      <c r="D410" s="32"/>
      <c r="E410" s="18"/>
      <c r="F410" s="29"/>
      <c r="G410" s="29"/>
      <c r="H410" s="14"/>
      <c r="I410" s="30"/>
    </row>
    <row r="411" customFormat="false" ht="9.95" hidden="false" customHeight="true" outlineLevel="0" collapsed="false">
      <c r="A411" s="17"/>
      <c r="B411" s="14"/>
      <c r="C411" s="29"/>
      <c r="D411" s="32"/>
      <c r="E411" s="18"/>
      <c r="F411" s="29"/>
      <c r="G411" s="29"/>
      <c r="H411" s="14"/>
      <c r="I411" s="30"/>
    </row>
    <row r="412" customFormat="false" ht="9.95" hidden="false" customHeight="true" outlineLevel="0" collapsed="false">
      <c r="A412" s="17"/>
      <c r="B412" s="14"/>
      <c r="C412" s="29"/>
      <c r="D412" s="32"/>
      <c r="E412" s="18"/>
      <c r="F412" s="29"/>
      <c r="G412" s="29"/>
      <c r="H412" s="14"/>
      <c r="I412" s="30"/>
    </row>
    <row r="413" customFormat="false" ht="9.95" hidden="false" customHeight="true" outlineLevel="0" collapsed="false">
      <c r="A413" s="17"/>
      <c r="B413" s="14"/>
      <c r="C413" s="29"/>
      <c r="D413" s="32"/>
      <c r="E413" s="18"/>
      <c r="F413" s="29"/>
      <c r="G413" s="29"/>
      <c r="H413" s="14"/>
      <c r="I413" s="30"/>
    </row>
    <row r="414" customFormat="false" ht="9.95" hidden="false" customHeight="true" outlineLevel="0" collapsed="false">
      <c r="A414" s="17"/>
      <c r="B414" s="14"/>
      <c r="C414" s="29"/>
      <c r="D414" s="32"/>
      <c r="E414" s="18"/>
      <c r="F414" s="29"/>
      <c r="G414" s="29"/>
      <c r="H414" s="14"/>
      <c r="I414" s="30"/>
    </row>
    <row r="415" customFormat="false" ht="9.95" hidden="false" customHeight="true" outlineLevel="0" collapsed="false">
      <c r="A415" s="17"/>
      <c r="B415" s="14"/>
      <c r="C415" s="29"/>
      <c r="D415" s="32"/>
      <c r="E415" s="18"/>
      <c r="F415" s="29"/>
      <c r="G415" s="29"/>
      <c r="H415" s="14"/>
      <c r="I415" s="30"/>
    </row>
    <row r="416" customFormat="false" ht="9.95" hidden="false" customHeight="true" outlineLevel="0" collapsed="false">
      <c r="A416" s="17"/>
      <c r="B416" s="14"/>
      <c r="C416" s="29"/>
      <c r="D416" s="32"/>
      <c r="E416" s="18"/>
      <c r="F416" s="29"/>
      <c r="G416" s="29"/>
      <c r="H416" s="14"/>
      <c r="I416" s="30"/>
    </row>
    <row r="417" customFormat="false" ht="9.95" hidden="false" customHeight="true" outlineLevel="0" collapsed="false">
      <c r="A417" s="17"/>
      <c r="B417" s="14"/>
      <c r="C417" s="29"/>
      <c r="D417" s="33" t="s">
        <v>79</v>
      </c>
      <c r="E417" s="20" t="s">
        <v>80</v>
      </c>
      <c r="F417" s="29"/>
      <c r="G417" s="13"/>
      <c r="H417" s="14"/>
      <c r="I417" s="30"/>
    </row>
    <row r="418" customFormat="false" ht="9.95" hidden="false" customHeight="true" outlineLevel="0" collapsed="false">
      <c r="A418" s="17"/>
      <c r="B418" s="14"/>
      <c r="C418" s="29"/>
      <c r="D418" s="13" t="s">
        <v>81</v>
      </c>
      <c r="E418" s="18" t="s">
        <v>82</v>
      </c>
      <c r="F418" s="15"/>
      <c r="G418" s="13"/>
      <c r="H418" s="14"/>
      <c r="I418" s="30"/>
    </row>
    <row r="419" customFormat="false" ht="9.95" hidden="false" customHeight="true" outlineLevel="0" collapsed="false">
      <c r="A419" s="17"/>
      <c r="B419" s="14"/>
      <c r="C419" s="29"/>
      <c r="D419" s="13"/>
      <c r="E419" s="18"/>
      <c r="F419" s="15"/>
      <c r="G419" s="13"/>
      <c r="H419" s="14"/>
      <c r="I419" s="30"/>
    </row>
    <row r="420" customFormat="false" ht="9.95" hidden="false" customHeight="true" outlineLevel="0" collapsed="false">
      <c r="A420" s="17"/>
      <c r="B420" s="14"/>
      <c r="C420" s="29"/>
      <c r="D420" s="13"/>
      <c r="E420" s="18"/>
      <c r="F420" s="15"/>
      <c r="G420" s="13"/>
      <c r="H420" s="14"/>
      <c r="I420" s="30"/>
    </row>
    <row r="421" customFormat="false" ht="9.95" hidden="false" customHeight="true" outlineLevel="0" collapsed="false">
      <c r="A421" s="17"/>
      <c r="B421" s="14"/>
      <c r="C421" s="29"/>
      <c r="D421" s="13"/>
      <c r="E421" s="18"/>
      <c r="F421" s="15"/>
      <c r="G421" s="13"/>
      <c r="H421" s="14"/>
      <c r="I421" s="30"/>
    </row>
    <row r="422" customFormat="false" ht="9.95" hidden="false" customHeight="true" outlineLevel="0" collapsed="false">
      <c r="A422" s="17"/>
      <c r="B422" s="14"/>
      <c r="C422" s="29"/>
      <c r="D422" s="13"/>
      <c r="E422" s="18"/>
      <c r="F422" s="15"/>
      <c r="G422" s="13"/>
      <c r="H422" s="14"/>
      <c r="I422" s="30"/>
    </row>
    <row r="423" customFormat="false" ht="9.95" hidden="false" customHeight="true" outlineLevel="0" collapsed="false">
      <c r="A423" s="17"/>
      <c r="B423" s="14"/>
      <c r="C423" s="29"/>
      <c r="D423" s="13"/>
      <c r="E423" s="18"/>
      <c r="F423" s="15"/>
      <c r="G423" s="13"/>
      <c r="H423" s="14"/>
      <c r="I423" s="30"/>
    </row>
    <row r="424" customFormat="false" ht="9.95" hidden="false" customHeight="true" outlineLevel="0" collapsed="false">
      <c r="A424" s="17"/>
      <c r="B424" s="14"/>
      <c r="C424" s="29"/>
      <c r="D424" s="13"/>
      <c r="E424" s="18"/>
      <c r="F424" s="15"/>
      <c r="G424" s="13"/>
      <c r="H424" s="14"/>
      <c r="I424" s="30"/>
    </row>
    <row r="425" customFormat="false" ht="9.95" hidden="false" customHeight="true" outlineLevel="0" collapsed="false">
      <c r="A425" s="17"/>
      <c r="B425" s="14"/>
      <c r="C425" s="29"/>
      <c r="D425" s="13"/>
      <c r="E425" s="18"/>
      <c r="F425" s="15"/>
      <c r="G425" s="13"/>
      <c r="H425" s="14"/>
      <c r="I425" s="30"/>
    </row>
    <row r="426" customFormat="false" ht="9.95" hidden="false" customHeight="true" outlineLevel="0" collapsed="false">
      <c r="A426" s="17"/>
      <c r="B426" s="14"/>
      <c r="C426" s="29"/>
      <c r="D426" s="13"/>
      <c r="E426" s="18"/>
      <c r="F426" s="15"/>
      <c r="G426" s="13"/>
      <c r="H426" s="14"/>
      <c r="I426" s="30"/>
    </row>
    <row r="427" customFormat="false" ht="9.95" hidden="false" customHeight="true" outlineLevel="0" collapsed="false">
      <c r="A427" s="17"/>
      <c r="B427" s="14"/>
      <c r="C427" s="29"/>
      <c r="D427" s="13"/>
      <c r="E427" s="18"/>
      <c r="F427" s="15"/>
      <c r="G427" s="13"/>
      <c r="H427" s="14"/>
      <c r="I427" s="30"/>
    </row>
    <row r="428" customFormat="false" ht="9.95" hidden="false" customHeight="true" outlineLevel="0" collapsed="false">
      <c r="A428" s="17"/>
      <c r="B428" s="14"/>
      <c r="C428" s="29"/>
      <c r="D428" s="13"/>
      <c r="E428" s="18"/>
      <c r="F428" s="15"/>
      <c r="G428" s="13"/>
      <c r="H428" s="14"/>
      <c r="I428" s="30"/>
    </row>
    <row r="429" customFormat="false" ht="9.95" hidden="false" customHeight="true" outlineLevel="0" collapsed="false">
      <c r="A429" s="17"/>
      <c r="B429" s="14"/>
      <c r="C429" s="29"/>
      <c r="D429" s="13"/>
      <c r="E429" s="18"/>
      <c r="F429" s="15"/>
      <c r="G429" s="13"/>
      <c r="H429" s="14"/>
      <c r="I429" s="30"/>
    </row>
    <row r="430" customFormat="false" ht="9.95" hidden="false" customHeight="true" outlineLevel="0" collapsed="false">
      <c r="A430" s="17"/>
      <c r="B430" s="14"/>
      <c r="C430" s="29"/>
      <c r="D430" s="13"/>
      <c r="E430" s="18"/>
      <c r="F430" s="15"/>
      <c r="G430" s="13"/>
      <c r="H430" s="14"/>
      <c r="I430" s="30"/>
    </row>
    <row r="431" customFormat="false" ht="9.95" hidden="false" customHeight="true" outlineLevel="0" collapsed="false">
      <c r="A431" s="17"/>
      <c r="B431" s="14"/>
      <c r="C431" s="29"/>
      <c r="D431" s="13"/>
      <c r="E431" s="18"/>
      <c r="F431" s="15"/>
      <c r="G431" s="13"/>
      <c r="H431" s="14"/>
      <c r="I431" s="30"/>
    </row>
    <row r="432" customFormat="false" ht="9.95" hidden="false" customHeight="true" outlineLevel="0" collapsed="false">
      <c r="A432" s="17"/>
      <c r="B432" s="14"/>
      <c r="C432" s="29"/>
      <c r="D432" s="13"/>
      <c r="E432" s="18"/>
      <c r="F432" s="15"/>
      <c r="G432" s="13"/>
      <c r="H432" s="14"/>
      <c r="I432" s="30"/>
    </row>
    <row r="433" customFormat="false" ht="9.95" hidden="false" customHeight="true" outlineLevel="0" collapsed="false">
      <c r="A433" s="17"/>
      <c r="B433" s="14"/>
      <c r="C433" s="29"/>
      <c r="D433" s="13" t="s">
        <v>83</v>
      </c>
      <c r="E433" s="20" t="s">
        <v>84</v>
      </c>
      <c r="F433" s="15"/>
      <c r="G433" s="13"/>
      <c r="H433" s="14"/>
      <c r="I433" s="30"/>
    </row>
    <row r="434" customFormat="false" ht="9.95" hidden="false" customHeight="true" outlineLevel="0" collapsed="false">
      <c r="A434" s="17"/>
      <c r="B434" s="14"/>
      <c r="C434" s="29"/>
      <c r="D434" s="13"/>
      <c r="E434" s="20"/>
      <c r="F434" s="15"/>
      <c r="G434" s="21" t="s">
        <v>85</v>
      </c>
      <c r="H434" s="18" t="s">
        <v>86</v>
      </c>
      <c r="I434" s="30"/>
    </row>
    <row r="435" customFormat="false" ht="9.95" hidden="false" customHeight="true" outlineLevel="0" collapsed="false">
      <c r="A435" s="17"/>
      <c r="B435" s="14"/>
      <c r="C435" s="29"/>
      <c r="D435" s="13"/>
      <c r="E435" s="20"/>
      <c r="F435" s="15"/>
      <c r="G435" s="21"/>
      <c r="H435" s="18"/>
      <c r="I435" s="30"/>
    </row>
    <row r="436" customFormat="false" ht="9.95" hidden="false" customHeight="true" outlineLevel="0" collapsed="false">
      <c r="A436" s="17"/>
      <c r="B436" s="14"/>
      <c r="C436" s="29"/>
      <c r="D436" s="13"/>
      <c r="E436" s="20"/>
      <c r="F436" s="15"/>
      <c r="G436" s="21"/>
      <c r="H436" s="18"/>
      <c r="I436" s="30"/>
    </row>
    <row r="437" customFormat="false" ht="9.95" hidden="false" customHeight="true" outlineLevel="0" collapsed="false">
      <c r="A437" s="17"/>
      <c r="B437" s="14"/>
      <c r="C437" s="29"/>
      <c r="D437" s="13"/>
      <c r="E437" s="20"/>
      <c r="F437" s="15"/>
      <c r="G437" s="21"/>
      <c r="H437" s="18"/>
      <c r="I437" s="30"/>
    </row>
    <row r="438" customFormat="false" ht="9.95" hidden="false" customHeight="true" outlineLevel="0" collapsed="false">
      <c r="A438" s="17"/>
      <c r="B438" s="14"/>
      <c r="C438" s="29"/>
      <c r="D438" s="13"/>
      <c r="E438" s="20"/>
      <c r="F438" s="15"/>
      <c r="G438" s="21"/>
      <c r="H438" s="18"/>
      <c r="I438" s="30"/>
    </row>
    <row r="439" customFormat="false" ht="9.95" hidden="false" customHeight="true" outlineLevel="0" collapsed="false">
      <c r="A439" s="17"/>
      <c r="B439" s="14"/>
      <c r="C439" s="29"/>
      <c r="D439" s="13"/>
      <c r="E439" s="20"/>
      <c r="F439" s="15"/>
      <c r="G439" s="21"/>
      <c r="H439" s="18"/>
      <c r="I439" s="30"/>
    </row>
    <row r="440" customFormat="false" ht="9.95" hidden="false" customHeight="true" outlineLevel="0" collapsed="false">
      <c r="A440" s="17"/>
      <c r="B440" s="14"/>
      <c r="C440" s="29"/>
      <c r="D440" s="13"/>
      <c r="E440" s="20"/>
      <c r="F440" s="15"/>
      <c r="G440" s="21"/>
      <c r="H440" s="18"/>
      <c r="I440" s="30"/>
    </row>
    <row r="441" customFormat="false" ht="9.95" hidden="false" customHeight="true" outlineLevel="0" collapsed="false">
      <c r="A441" s="17"/>
      <c r="B441" s="14"/>
      <c r="C441" s="29"/>
      <c r="D441" s="13"/>
      <c r="E441" s="20"/>
      <c r="F441" s="15"/>
      <c r="G441" s="21"/>
      <c r="H441" s="18"/>
      <c r="I441" s="30"/>
    </row>
    <row r="442" customFormat="false" ht="9.95" hidden="false" customHeight="true" outlineLevel="0" collapsed="false">
      <c r="A442" s="19" t="s">
        <v>87</v>
      </c>
      <c r="B442" s="20" t="s">
        <v>88</v>
      </c>
      <c r="C442" s="29"/>
      <c r="D442" s="13"/>
      <c r="E442" s="20"/>
      <c r="F442" s="15"/>
      <c r="G442" s="21"/>
      <c r="H442" s="18"/>
      <c r="I442" s="30"/>
    </row>
    <row r="443" customFormat="false" ht="9.95" hidden="false" customHeight="true" outlineLevel="0" collapsed="false">
      <c r="A443" s="19" t="n">
        <f aca="false">A442+1</f>
        <v>1226</v>
      </c>
      <c r="B443" s="20"/>
      <c r="C443" s="29"/>
      <c r="D443" s="13"/>
      <c r="E443" s="20"/>
      <c r="F443" s="15"/>
      <c r="G443" s="21"/>
      <c r="H443" s="18"/>
      <c r="I443" s="30"/>
    </row>
    <row r="444" customFormat="false" ht="9.95" hidden="false" customHeight="true" outlineLevel="0" collapsed="false">
      <c r="A444" s="19" t="n">
        <f aca="false">A443+1</f>
        <v>1227</v>
      </c>
      <c r="B444" s="20"/>
      <c r="C444" s="29"/>
      <c r="D444" s="13"/>
      <c r="E444" s="20"/>
      <c r="F444" s="15"/>
      <c r="G444" s="21"/>
      <c r="H444" s="18"/>
      <c r="I444" s="30"/>
    </row>
    <row r="445" customFormat="false" ht="9.95" hidden="false" customHeight="true" outlineLevel="0" collapsed="false">
      <c r="A445" s="17" t="s">
        <v>89</v>
      </c>
      <c r="B445" s="14" t="s">
        <v>90</v>
      </c>
      <c r="C445" s="29"/>
      <c r="D445" s="13"/>
      <c r="E445" s="20"/>
      <c r="F445" s="15"/>
      <c r="G445" s="21"/>
      <c r="H445" s="18"/>
      <c r="I445" s="30"/>
    </row>
    <row r="446" customFormat="false" ht="9.95" hidden="false" customHeight="true" outlineLevel="0" collapsed="false">
      <c r="A446" s="17"/>
      <c r="B446" s="14"/>
      <c r="C446" s="29"/>
      <c r="D446" s="13"/>
      <c r="E446" s="20"/>
      <c r="F446" s="15"/>
      <c r="G446" s="21"/>
      <c r="H446" s="18"/>
      <c r="I446" s="30"/>
    </row>
    <row r="447" customFormat="false" ht="9.95" hidden="false" customHeight="true" outlineLevel="0" collapsed="false">
      <c r="A447" s="17"/>
      <c r="B447" s="14"/>
      <c r="C447" s="29"/>
      <c r="D447" s="13"/>
      <c r="E447" s="20"/>
      <c r="F447" s="15"/>
      <c r="G447" s="21"/>
      <c r="H447" s="18"/>
      <c r="I447" s="30"/>
    </row>
    <row r="448" customFormat="false" ht="9.95" hidden="false" customHeight="true" outlineLevel="0" collapsed="false">
      <c r="A448" s="17"/>
      <c r="B448" s="14"/>
      <c r="C448" s="29"/>
      <c r="D448" s="13"/>
      <c r="E448" s="20"/>
      <c r="F448" s="15"/>
      <c r="G448" s="13" t="s">
        <v>91</v>
      </c>
      <c r="H448" s="18" t="s">
        <v>92</v>
      </c>
      <c r="I448" s="30"/>
    </row>
    <row r="449" customFormat="false" ht="9.95" hidden="false" customHeight="true" outlineLevel="0" collapsed="false">
      <c r="A449" s="17"/>
      <c r="B449" s="14"/>
      <c r="C449" s="29"/>
      <c r="D449" s="13"/>
      <c r="E449" s="20"/>
      <c r="F449" s="15"/>
      <c r="G449" s="13"/>
      <c r="H449" s="18"/>
      <c r="I449" s="30"/>
    </row>
    <row r="450" customFormat="false" ht="9.95" hidden="false" customHeight="true" outlineLevel="0" collapsed="false">
      <c r="A450" s="17"/>
      <c r="B450" s="14"/>
      <c r="C450" s="29"/>
      <c r="D450" s="13"/>
      <c r="E450" s="20"/>
      <c r="F450" s="15"/>
      <c r="G450" s="13"/>
      <c r="H450" s="18"/>
      <c r="I450" s="30"/>
    </row>
    <row r="451" customFormat="false" ht="9.95" hidden="false" customHeight="true" outlineLevel="0" collapsed="false">
      <c r="A451" s="17"/>
      <c r="B451" s="14"/>
      <c r="C451" s="29"/>
      <c r="D451" s="13"/>
      <c r="E451" s="20"/>
      <c r="F451" s="15"/>
      <c r="G451" s="13"/>
      <c r="H451" s="18"/>
      <c r="I451" s="30"/>
    </row>
    <row r="452" customFormat="false" ht="9.95" hidden="false" customHeight="true" outlineLevel="0" collapsed="false">
      <c r="A452" s="17"/>
      <c r="B452" s="14"/>
      <c r="C452" s="29"/>
      <c r="D452" s="13"/>
      <c r="E452" s="20"/>
      <c r="F452" s="15"/>
      <c r="G452" s="13"/>
      <c r="H452" s="18"/>
      <c r="I452" s="30"/>
    </row>
    <row r="453" customFormat="false" ht="9.95" hidden="false" customHeight="true" outlineLevel="0" collapsed="false">
      <c r="A453" s="17"/>
      <c r="B453" s="14"/>
      <c r="C453" s="29"/>
      <c r="D453" s="13"/>
      <c r="E453" s="20"/>
      <c r="F453" s="15"/>
      <c r="G453" s="13"/>
      <c r="H453" s="18"/>
      <c r="I453" s="30"/>
    </row>
    <row r="454" customFormat="false" ht="9.95" hidden="false" customHeight="true" outlineLevel="0" collapsed="false">
      <c r="A454" s="17"/>
      <c r="B454" s="14"/>
      <c r="C454" s="29"/>
      <c r="D454" s="13"/>
      <c r="E454" s="20"/>
      <c r="F454" s="15"/>
      <c r="G454" s="13"/>
      <c r="H454" s="18"/>
      <c r="I454" s="30"/>
    </row>
    <row r="455" customFormat="false" ht="9.95" hidden="false" customHeight="true" outlineLevel="0" collapsed="false">
      <c r="A455" s="17"/>
      <c r="B455" s="14"/>
      <c r="C455" s="29"/>
      <c r="D455" s="13"/>
      <c r="E455" s="20"/>
      <c r="F455" s="15"/>
      <c r="G455" s="13"/>
      <c r="H455" s="18"/>
      <c r="I455" s="30"/>
    </row>
    <row r="456" customFormat="false" ht="9.95" hidden="false" customHeight="true" outlineLevel="0" collapsed="false">
      <c r="A456" s="17"/>
      <c r="B456" s="14"/>
      <c r="C456" s="29"/>
      <c r="D456" s="13"/>
      <c r="E456" s="20"/>
      <c r="F456" s="15"/>
      <c r="G456" s="13"/>
      <c r="H456" s="18"/>
      <c r="I456" s="30"/>
    </row>
    <row r="457" customFormat="false" ht="9.95" hidden="false" customHeight="true" outlineLevel="0" collapsed="false">
      <c r="A457" s="17"/>
      <c r="B457" s="14"/>
      <c r="C457" s="29"/>
      <c r="D457" s="13"/>
      <c r="E457" s="20"/>
      <c r="F457" s="15"/>
      <c r="G457" s="13"/>
      <c r="H457" s="18"/>
      <c r="I457" s="30"/>
    </row>
    <row r="458" customFormat="false" ht="9.95" hidden="false" customHeight="true" outlineLevel="0" collapsed="false">
      <c r="A458" s="17"/>
      <c r="B458" s="14"/>
      <c r="C458" s="29"/>
      <c r="D458" s="13"/>
      <c r="E458" s="20"/>
      <c r="F458" s="15"/>
      <c r="G458" s="13"/>
      <c r="H458" s="18"/>
      <c r="I458" s="30"/>
    </row>
    <row r="459" customFormat="false" ht="9.95" hidden="false" customHeight="true" outlineLevel="0" collapsed="false">
      <c r="A459" s="17"/>
      <c r="B459" s="14"/>
      <c r="C459" s="29"/>
      <c r="D459" s="13"/>
      <c r="E459" s="20"/>
      <c r="F459" s="15"/>
      <c r="G459" s="13"/>
      <c r="H459" s="18"/>
      <c r="I459" s="30"/>
    </row>
    <row r="460" customFormat="false" ht="9.95" hidden="false" customHeight="true" outlineLevel="0" collapsed="false">
      <c r="A460" s="17"/>
      <c r="B460" s="14"/>
      <c r="C460" s="29"/>
      <c r="D460" s="13"/>
      <c r="E460" s="20"/>
      <c r="F460" s="15"/>
      <c r="G460" s="13"/>
      <c r="H460" s="18"/>
      <c r="I460" s="30"/>
    </row>
    <row r="461" customFormat="false" ht="9.95" hidden="false" customHeight="true" outlineLevel="0" collapsed="false">
      <c r="A461" s="17"/>
      <c r="B461" s="14"/>
      <c r="C461" s="29"/>
      <c r="D461" s="13"/>
      <c r="E461" s="20"/>
      <c r="F461" s="15"/>
      <c r="G461" s="13"/>
      <c r="H461" s="18"/>
      <c r="I461" s="30"/>
    </row>
    <row r="462" customFormat="false" ht="9.95" hidden="false" customHeight="true" outlineLevel="0" collapsed="false">
      <c r="A462" s="17"/>
      <c r="B462" s="14"/>
      <c r="C462" s="29"/>
      <c r="D462" s="13"/>
      <c r="E462" s="20"/>
      <c r="F462" s="15"/>
      <c r="G462" s="13"/>
      <c r="H462" s="18"/>
      <c r="I462" s="30"/>
    </row>
    <row r="463" customFormat="false" ht="9.95" hidden="false" customHeight="true" outlineLevel="0" collapsed="false">
      <c r="A463" s="17"/>
      <c r="B463" s="14"/>
      <c r="C463" s="29"/>
      <c r="D463" s="13"/>
      <c r="E463" s="20"/>
      <c r="F463" s="15"/>
      <c r="G463" s="13"/>
      <c r="H463" s="18"/>
      <c r="I463" s="30"/>
    </row>
    <row r="464" customFormat="false" ht="9.95" hidden="false" customHeight="true" outlineLevel="0" collapsed="false">
      <c r="A464" s="17"/>
      <c r="B464" s="14"/>
      <c r="C464" s="29"/>
      <c r="D464" s="13" t="s">
        <v>93</v>
      </c>
      <c r="E464" s="18" t="s">
        <v>94</v>
      </c>
      <c r="F464" s="15"/>
      <c r="G464" s="13"/>
      <c r="H464" s="18"/>
      <c r="I464" s="30"/>
    </row>
    <row r="465" customFormat="false" ht="9.95" hidden="false" customHeight="true" outlineLevel="0" collapsed="false">
      <c r="A465" s="17"/>
      <c r="B465" s="14"/>
      <c r="C465" s="29"/>
      <c r="D465" s="13"/>
      <c r="E465" s="18"/>
      <c r="F465" s="15"/>
      <c r="G465" s="13"/>
      <c r="H465" s="18"/>
      <c r="I465" s="30"/>
    </row>
    <row r="466" customFormat="false" ht="9.95" hidden="false" customHeight="true" outlineLevel="0" collapsed="false">
      <c r="A466" s="17"/>
      <c r="B466" s="14"/>
      <c r="C466" s="29"/>
      <c r="D466" s="13"/>
      <c r="E466" s="18"/>
      <c r="F466" s="15"/>
      <c r="G466" s="13"/>
      <c r="H466" s="18"/>
      <c r="I466" s="30"/>
    </row>
    <row r="467" customFormat="false" ht="9.95" hidden="false" customHeight="true" outlineLevel="0" collapsed="false">
      <c r="A467" s="17"/>
      <c r="B467" s="14"/>
      <c r="C467" s="29"/>
      <c r="D467" s="13"/>
      <c r="E467" s="18"/>
      <c r="F467" s="15"/>
      <c r="G467" s="34" t="s">
        <v>95</v>
      </c>
      <c r="H467" s="20" t="s">
        <v>96</v>
      </c>
      <c r="I467" s="30"/>
    </row>
    <row r="468" customFormat="false" ht="9.95" hidden="false" customHeight="true" outlineLevel="0" collapsed="false">
      <c r="A468" s="17"/>
      <c r="B468" s="14"/>
      <c r="C468" s="29"/>
      <c r="D468" s="13"/>
      <c r="E468" s="18"/>
      <c r="F468" s="15"/>
      <c r="G468" s="34"/>
      <c r="H468" s="20"/>
      <c r="I468" s="30"/>
    </row>
    <row r="469" customFormat="false" ht="9.95" hidden="false" customHeight="true" outlineLevel="0" collapsed="false">
      <c r="A469" s="17"/>
      <c r="B469" s="14"/>
      <c r="C469" s="29"/>
      <c r="D469" s="13"/>
      <c r="E469" s="18"/>
      <c r="F469" s="15"/>
      <c r="G469" s="34"/>
      <c r="H469" s="20"/>
      <c r="I469" s="30"/>
    </row>
    <row r="470" customFormat="false" ht="9.95" hidden="false" customHeight="true" outlineLevel="0" collapsed="false">
      <c r="A470" s="17"/>
      <c r="B470" s="14"/>
      <c r="C470" s="29"/>
      <c r="D470" s="13"/>
      <c r="E470" s="18"/>
      <c r="F470" s="15"/>
      <c r="G470" s="34"/>
      <c r="H470" s="20"/>
      <c r="I470" s="30"/>
    </row>
    <row r="471" customFormat="false" ht="9.95" hidden="false" customHeight="true" outlineLevel="0" collapsed="false">
      <c r="A471" s="17"/>
      <c r="B471" s="14"/>
      <c r="C471" s="29"/>
      <c r="D471" s="13"/>
      <c r="E471" s="18"/>
      <c r="F471" s="15"/>
      <c r="G471" s="34"/>
      <c r="H471" s="20"/>
      <c r="I471" s="30"/>
    </row>
    <row r="472" customFormat="false" ht="9.95" hidden="false" customHeight="true" outlineLevel="0" collapsed="false">
      <c r="A472" s="17"/>
      <c r="B472" s="14"/>
      <c r="C472" s="29"/>
      <c r="D472" s="13"/>
      <c r="E472" s="18"/>
      <c r="F472" s="15"/>
      <c r="G472" s="34"/>
      <c r="H472" s="20"/>
      <c r="I472" s="30"/>
    </row>
    <row r="473" customFormat="false" ht="9.95" hidden="false" customHeight="true" outlineLevel="0" collapsed="false">
      <c r="A473" s="17"/>
      <c r="B473" s="14"/>
      <c r="C473" s="29"/>
      <c r="D473" s="13"/>
      <c r="E473" s="18"/>
      <c r="F473" s="15"/>
      <c r="G473" s="34"/>
      <c r="H473" s="20"/>
      <c r="I473" s="30"/>
    </row>
    <row r="474" customFormat="false" ht="9.95" hidden="false" customHeight="true" outlineLevel="0" collapsed="false">
      <c r="A474" s="17"/>
      <c r="B474" s="14"/>
      <c r="C474" s="29"/>
      <c r="D474" s="13"/>
      <c r="E474" s="18"/>
      <c r="F474" s="15"/>
      <c r="G474" s="34"/>
      <c r="H474" s="20"/>
      <c r="I474" s="30"/>
    </row>
    <row r="475" customFormat="false" ht="9.95" hidden="false" customHeight="true" outlineLevel="0" collapsed="false">
      <c r="A475" s="17"/>
      <c r="B475" s="14"/>
      <c r="C475" s="29"/>
      <c r="D475" s="13"/>
      <c r="E475" s="18"/>
      <c r="F475" s="15"/>
      <c r="G475" s="34"/>
      <c r="H475" s="20"/>
      <c r="I475" s="30"/>
    </row>
    <row r="476" customFormat="false" ht="9.95" hidden="false" customHeight="true" outlineLevel="0" collapsed="false">
      <c r="A476" s="17"/>
      <c r="B476" s="14"/>
      <c r="C476" s="29"/>
      <c r="D476" s="13"/>
      <c r="E476" s="18"/>
      <c r="F476" s="15"/>
      <c r="G476" s="34"/>
      <c r="H476" s="20"/>
      <c r="I476" s="30"/>
    </row>
    <row r="477" customFormat="false" ht="9.95" hidden="false" customHeight="true" outlineLevel="0" collapsed="false">
      <c r="A477" s="17"/>
      <c r="B477" s="14"/>
      <c r="C477" s="29"/>
      <c r="D477" s="13"/>
      <c r="E477" s="18"/>
      <c r="F477" s="15"/>
      <c r="G477" s="34"/>
      <c r="H477" s="20"/>
      <c r="I477" s="30"/>
    </row>
    <row r="478" customFormat="false" ht="9.95" hidden="false" customHeight="true" outlineLevel="0" collapsed="false">
      <c r="A478" s="17"/>
      <c r="B478" s="14"/>
      <c r="C478" s="29"/>
      <c r="D478" s="13"/>
      <c r="E478" s="18"/>
      <c r="F478" s="15"/>
      <c r="G478" s="28" t="s">
        <v>97</v>
      </c>
      <c r="H478" s="18" t="s">
        <v>98</v>
      </c>
      <c r="I478" s="30"/>
    </row>
    <row r="479" customFormat="false" ht="9.95" hidden="false" customHeight="true" outlineLevel="0" collapsed="false">
      <c r="A479" s="17"/>
      <c r="B479" s="14"/>
      <c r="C479" s="29"/>
      <c r="D479" s="13"/>
      <c r="E479" s="18"/>
      <c r="F479" s="15"/>
      <c r="G479" s="28"/>
      <c r="H479" s="18"/>
      <c r="I479" s="30"/>
    </row>
    <row r="480" customFormat="false" ht="9.95" hidden="false" customHeight="true" outlineLevel="0" collapsed="false">
      <c r="A480" s="17"/>
      <c r="B480" s="14"/>
      <c r="C480" s="29"/>
      <c r="D480" s="13"/>
      <c r="E480" s="18"/>
      <c r="F480" s="15"/>
      <c r="G480" s="28"/>
      <c r="H480" s="18"/>
      <c r="I480" s="30"/>
    </row>
    <row r="481" customFormat="false" ht="9.95" hidden="false" customHeight="true" outlineLevel="0" collapsed="false">
      <c r="A481" s="17"/>
      <c r="B481" s="14"/>
      <c r="C481" s="29"/>
      <c r="D481" s="13"/>
      <c r="E481" s="18"/>
      <c r="F481" s="15"/>
      <c r="G481" s="28"/>
      <c r="H481" s="18"/>
      <c r="I481" s="30"/>
    </row>
    <row r="482" customFormat="false" ht="9.95" hidden="false" customHeight="true" outlineLevel="0" collapsed="false">
      <c r="A482" s="17"/>
      <c r="B482" s="14"/>
      <c r="C482" s="29"/>
      <c r="D482" s="13"/>
      <c r="E482" s="18"/>
      <c r="F482" s="15"/>
      <c r="G482" s="28"/>
      <c r="H482" s="18"/>
      <c r="I482" s="30"/>
    </row>
    <row r="483" customFormat="false" ht="9.95" hidden="false" customHeight="true" outlineLevel="0" collapsed="false">
      <c r="A483" s="17"/>
      <c r="B483" s="14"/>
      <c r="C483" s="29"/>
      <c r="D483" s="13"/>
      <c r="E483" s="18"/>
      <c r="F483" s="15"/>
      <c r="G483" s="28"/>
      <c r="H483" s="18"/>
      <c r="I483" s="30"/>
    </row>
    <row r="484" customFormat="false" ht="9.95" hidden="false" customHeight="true" outlineLevel="0" collapsed="false">
      <c r="A484" s="17"/>
      <c r="B484" s="14"/>
      <c r="C484" s="29"/>
      <c r="D484" s="13"/>
      <c r="E484" s="18"/>
      <c r="F484" s="15"/>
      <c r="G484" s="28"/>
      <c r="H484" s="18"/>
      <c r="I484" s="30"/>
    </row>
    <row r="485" customFormat="false" ht="9.95" hidden="false" customHeight="true" outlineLevel="0" collapsed="false">
      <c r="A485" s="17"/>
      <c r="B485" s="14"/>
      <c r="C485" s="29"/>
      <c r="D485" s="13"/>
      <c r="E485" s="18"/>
      <c r="F485" s="15"/>
      <c r="G485" s="28"/>
      <c r="H485" s="18"/>
      <c r="I485" s="30"/>
    </row>
    <row r="486" customFormat="false" ht="9.95" hidden="false" customHeight="true" outlineLevel="0" collapsed="false">
      <c r="A486" s="17"/>
      <c r="B486" s="14"/>
      <c r="C486" s="29"/>
      <c r="D486" s="13"/>
      <c r="E486" s="18"/>
      <c r="F486" s="15"/>
      <c r="G486" s="28"/>
      <c r="H486" s="18"/>
      <c r="I486" s="30"/>
    </row>
    <row r="487" customFormat="false" ht="9.95" hidden="false" customHeight="true" outlineLevel="0" collapsed="false">
      <c r="A487" s="17"/>
      <c r="B487" s="14"/>
      <c r="C487" s="29"/>
      <c r="D487" s="13"/>
      <c r="E487" s="18"/>
      <c r="F487" s="15"/>
      <c r="G487" s="28"/>
      <c r="H487" s="18"/>
      <c r="I487" s="30"/>
    </row>
    <row r="488" customFormat="false" ht="9.95" hidden="false" customHeight="true" outlineLevel="0" collapsed="false">
      <c r="A488" s="21" t="s">
        <v>99</v>
      </c>
      <c r="B488" s="20" t="s">
        <v>100</v>
      </c>
      <c r="C488" s="29"/>
      <c r="D488" s="13"/>
      <c r="E488" s="18"/>
      <c r="F488" s="15"/>
      <c r="G488" s="28"/>
      <c r="H488" s="18"/>
      <c r="I488" s="30"/>
    </row>
    <row r="489" customFormat="false" ht="9.95" hidden="false" customHeight="true" outlineLevel="0" collapsed="false">
      <c r="A489" s="21"/>
      <c r="B489" s="20"/>
      <c r="C489" s="29"/>
      <c r="D489" s="13"/>
      <c r="E489" s="18"/>
      <c r="F489" s="15"/>
      <c r="G489" s="28"/>
      <c r="H489" s="18"/>
      <c r="I489" s="30"/>
    </row>
    <row r="490" customFormat="false" ht="9.95" hidden="false" customHeight="true" outlineLevel="0" collapsed="false">
      <c r="A490" s="21"/>
      <c r="B490" s="20"/>
      <c r="C490" s="29"/>
      <c r="D490" s="13"/>
      <c r="E490" s="18"/>
      <c r="F490" s="15"/>
      <c r="G490" s="28"/>
      <c r="H490" s="18"/>
      <c r="I490" s="30"/>
    </row>
    <row r="491" customFormat="false" ht="9.95" hidden="false" customHeight="true" outlineLevel="0" collapsed="false">
      <c r="A491" s="21"/>
      <c r="B491" s="20"/>
      <c r="C491" s="29"/>
      <c r="D491" s="13"/>
      <c r="E491" s="18"/>
      <c r="F491" s="15"/>
      <c r="G491" s="13" t="s">
        <v>101</v>
      </c>
      <c r="H491" s="18" t="s">
        <v>102</v>
      </c>
      <c r="I491" s="30"/>
    </row>
    <row r="492" customFormat="false" ht="9.95" hidden="false" customHeight="true" outlineLevel="0" collapsed="false">
      <c r="A492" s="21"/>
      <c r="B492" s="20"/>
      <c r="C492" s="29"/>
      <c r="D492" s="13"/>
      <c r="E492" s="18"/>
      <c r="F492" s="15"/>
      <c r="G492" s="13"/>
      <c r="H492" s="18"/>
      <c r="I492" s="30"/>
    </row>
    <row r="493" customFormat="false" ht="9.95" hidden="false" customHeight="true" outlineLevel="0" collapsed="false">
      <c r="A493" s="21"/>
      <c r="B493" s="20"/>
      <c r="C493" s="29"/>
      <c r="D493" s="13"/>
      <c r="E493" s="18"/>
      <c r="F493" s="15"/>
      <c r="G493" s="13"/>
      <c r="H493" s="18"/>
      <c r="I493" s="30"/>
    </row>
    <row r="494" customFormat="false" ht="9.95" hidden="false" customHeight="true" outlineLevel="0" collapsed="false">
      <c r="A494" s="21"/>
      <c r="B494" s="20"/>
      <c r="C494" s="29"/>
      <c r="D494" s="13"/>
      <c r="E494" s="18"/>
      <c r="F494" s="15"/>
      <c r="G494" s="13"/>
      <c r="H494" s="18"/>
      <c r="I494" s="30"/>
    </row>
    <row r="495" customFormat="false" ht="9.95" hidden="false" customHeight="true" outlineLevel="0" collapsed="false">
      <c r="A495" s="21"/>
      <c r="B495" s="20"/>
      <c r="C495" s="29"/>
      <c r="D495" s="13"/>
      <c r="E495" s="18"/>
      <c r="F495" s="15"/>
      <c r="G495" s="13"/>
      <c r="H495" s="18"/>
      <c r="I495" s="30"/>
    </row>
    <row r="496" customFormat="false" ht="9.95" hidden="false" customHeight="true" outlineLevel="0" collapsed="false">
      <c r="A496" s="21"/>
      <c r="B496" s="20"/>
      <c r="C496" s="29"/>
      <c r="D496" s="13"/>
      <c r="E496" s="18"/>
      <c r="F496" s="15"/>
      <c r="G496" s="13"/>
      <c r="H496" s="18"/>
      <c r="I496" s="30"/>
    </row>
    <row r="497" customFormat="false" ht="9.95" hidden="false" customHeight="true" outlineLevel="0" collapsed="false">
      <c r="A497" s="21"/>
      <c r="B497" s="20"/>
      <c r="C497" s="29"/>
      <c r="D497" s="13"/>
      <c r="E497" s="18"/>
      <c r="F497" s="15"/>
      <c r="G497" s="13"/>
      <c r="H497" s="18"/>
      <c r="I497" s="30"/>
    </row>
    <row r="498" customFormat="false" ht="9.95" hidden="false" customHeight="true" outlineLevel="0" collapsed="false">
      <c r="A498" s="21"/>
      <c r="B498" s="20"/>
      <c r="C498" s="29"/>
      <c r="D498" s="13"/>
      <c r="E498" s="18"/>
      <c r="F498" s="15"/>
      <c r="G498" s="13"/>
      <c r="H498" s="18"/>
      <c r="I498" s="30"/>
    </row>
    <row r="499" customFormat="false" ht="9.95" hidden="false" customHeight="true" outlineLevel="0" collapsed="false">
      <c r="A499" s="21"/>
      <c r="B499" s="20"/>
      <c r="C499" s="29"/>
      <c r="D499" s="13"/>
      <c r="E499" s="18"/>
      <c r="F499" s="15"/>
      <c r="G499" s="13"/>
      <c r="H499" s="18"/>
      <c r="I499" s="30"/>
    </row>
    <row r="500" customFormat="false" ht="9.95" hidden="false" customHeight="true" outlineLevel="0" collapsed="false">
      <c r="A500" s="21"/>
      <c r="B500" s="20"/>
      <c r="C500" s="29"/>
      <c r="D500" s="13"/>
      <c r="E500" s="18"/>
      <c r="F500" s="15"/>
      <c r="G500" s="13"/>
      <c r="H500" s="18"/>
      <c r="I500" s="30"/>
    </row>
    <row r="501" customFormat="false" ht="9.95" hidden="false" customHeight="true" outlineLevel="0" collapsed="false">
      <c r="A501" s="21"/>
      <c r="B501" s="20"/>
      <c r="C501" s="29"/>
      <c r="D501" s="13"/>
      <c r="E501" s="18"/>
      <c r="F501" s="15"/>
      <c r="G501" s="13"/>
      <c r="H501" s="18"/>
      <c r="I501" s="30"/>
    </row>
    <row r="502" customFormat="false" ht="9.95" hidden="false" customHeight="true" outlineLevel="0" collapsed="false">
      <c r="A502" s="21"/>
      <c r="B502" s="20"/>
      <c r="C502" s="29"/>
      <c r="D502" s="13"/>
      <c r="E502" s="18"/>
      <c r="F502" s="15"/>
      <c r="G502" s="13"/>
      <c r="H502" s="18"/>
      <c r="I502" s="30"/>
    </row>
    <row r="503" customFormat="false" ht="9.95" hidden="false" customHeight="true" outlineLevel="0" collapsed="false">
      <c r="A503" s="35" t="s">
        <v>103</v>
      </c>
      <c r="B503" s="14" t="s">
        <v>104</v>
      </c>
      <c r="C503" s="29"/>
      <c r="D503" s="19" t="s">
        <v>105</v>
      </c>
      <c r="E503" s="20" t="s">
        <v>106</v>
      </c>
      <c r="F503" s="15"/>
      <c r="G503" s="13"/>
      <c r="H503" s="18"/>
      <c r="I503" s="30"/>
    </row>
    <row r="504" customFormat="false" ht="9.95" hidden="false" customHeight="true" outlineLevel="0" collapsed="false">
      <c r="A504" s="35"/>
      <c r="B504" s="14"/>
      <c r="C504" s="29"/>
      <c r="D504" s="19" t="n">
        <f aca="false">D503+1</f>
        <v>1287</v>
      </c>
      <c r="E504" s="20"/>
      <c r="F504" s="15"/>
      <c r="G504" s="13"/>
      <c r="H504" s="18"/>
      <c r="I504" s="30"/>
    </row>
    <row r="505" customFormat="false" ht="9.95" hidden="false" customHeight="true" outlineLevel="0" collapsed="false">
      <c r="A505" s="35"/>
      <c r="B505" s="14"/>
      <c r="C505" s="29"/>
      <c r="D505" s="19" t="n">
        <f aca="false">D504+1</f>
        <v>1288</v>
      </c>
      <c r="E505" s="20"/>
      <c r="F505" s="15"/>
      <c r="G505" s="13"/>
      <c r="H505" s="18"/>
      <c r="I505" s="30"/>
    </row>
    <row r="506" customFormat="false" ht="9.95" hidden="false" customHeight="true" outlineLevel="0" collapsed="false">
      <c r="A506" s="35"/>
      <c r="B506" s="14"/>
      <c r="C506" s="29"/>
      <c r="D506" s="19" t="n">
        <f aca="false">D505+1</f>
        <v>1289</v>
      </c>
      <c r="E506" s="20"/>
      <c r="F506" s="15"/>
      <c r="G506" s="13"/>
      <c r="H506" s="18"/>
      <c r="I506" s="30"/>
    </row>
    <row r="507" customFormat="false" ht="9.95" hidden="false" customHeight="true" outlineLevel="0" collapsed="false">
      <c r="A507" s="35"/>
      <c r="B507" s="14"/>
      <c r="C507" s="29"/>
      <c r="D507" s="19" t="n">
        <f aca="false">D506+1</f>
        <v>1290</v>
      </c>
      <c r="E507" s="20"/>
      <c r="F507" s="15"/>
      <c r="G507" s="13"/>
      <c r="H507" s="18"/>
      <c r="I507" s="30"/>
    </row>
    <row r="508" customFormat="false" ht="9.95" hidden="false" customHeight="true" outlineLevel="0" collapsed="false">
      <c r="A508" s="35"/>
      <c r="B508" s="14"/>
      <c r="C508" s="29"/>
      <c r="D508" s="32" t="s">
        <v>107</v>
      </c>
      <c r="E508" s="20" t="s">
        <v>108</v>
      </c>
      <c r="F508" s="15"/>
      <c r="G508" s="13"/>
      <c r="H508" s="18"/>
      <c r="I508" s="30"/>
    </row>
    <row r="509" customFormat="false" ht="9.95" hidden="false" customHeight="true" outlineLevel="0" collapsed="false">
      <c r="A509" s="35"/>
      <c r="B509" s="14"/>
      <c r="C509" s="29"/>
      <c r="D509" s="32"/>
      <c r="E509" s="20"/>
      <c r="F509" s="15"/>
      <c r="G509" s="13"/>
      <c r="H509" s="18"/>
      <c r="I509" s="30"/>
    </row>
    <row r="510" customFormat="false" ht="9.95" hidden="false" customHeight="true" outlineLevel="0" collapsed="false">
      <c r="A510" s="35"/>
      <c r="B510" s="14"/>
      <c r="C510" s="29"/>
      <c r="D510" s="32"/>
      <c r="E510" s="20"/>
      <c r="F510" s="15"/>
      <c r="G510" s="13"/>
      <c r="H510" s="18"/>
      <c r="I510" s="30"/>
    </row>
    <row r="511" customFormat="false" ht="9.95" hidden="false" customHeight="true" outlineLevel="0" collapsed="false">
      <c r="A511" s="35"/>
      <c r="B511" s="14"/>
      <c r="C511" s="29"/>
      <c r="D511" s="32"/>
      <c r="E511" s="20"/>
      <c r="F511" s="15"/>
      <c r="G511" s="13"/>
      <c r="H511" s="18"/>
      <c r="I511" s="30"/>
    </row>
    <row r="512" customFormat="false" ht="9.95" hidden="false" customHeight="true" outlineLevel="0" collapsed="false">
      <c r="A512" s="35"/>
      <c r="B512" s="14"/>
      <c r="C512" s="29"/>
      <c r="D512" s="32"/>
      <c r="E512" s="20"/>
      <c r="F512" s="15"/>
      <c r="G512" s="13"/>
      <c r="H512" s="18"/>
      <c r="I512" s="30"/>
    </row>
    <row r="513" customFormat="false" ht="9.95" hidden="false" customHeight="true" outlineLevel="0" collapsed="false">
      <c r="A513" s="35"/>
      <c r="B513" s="14"/>
      <c r="C513" s="29"/>
      <c r="D513" s="32"/>
      <c r="E513" s="20"/>
      <c r="F513" s="15"/>
      <c r="G513" s="13"/>
      <c r="H513" s="18"/>
      <c r="I513" s="30"/>
    </row>
    <row r="514" customFormat="false" ht="9.95" hidden="false" customHeight="true" outlineLevel="0" collapsed="false">
      <c r="A514" s="35"/>
      <c r="B514" s="14"/>
      <c r="C514" s="29"/>
      <c r="D514" s="32"/>
      <c r="E514" s="20"/>
      <c r="F514" s="15"/>
      <c r="G514" s="13"/>
      <c r="H514" s="18"/>
      <c r="I514" s="30"/>
    </row>
    <row r="515" customFormat="false" ht="9.95" hidden="false" customHeight="true" outlineLevel="0" collapsed="false">
      <c r="A515" s="35"/>
      <c r="B515" s="14"/>
      <c r="C515" s="29"/>
      <c r="D515" s="32"/>
      <c r="E515" s="20"/>
      <c r="F515" s="15"/>
      <c r="G515" s="13"/>
      <c r="H515" s="18"/>
      <c r="I515" s="30"/>
    </row>
    <row r="516" customFormat="false" ht="9.95" hidden="false" customHeight="true" outlineLevel="0" collapsed="false">
      <c r="A516" s="35"/>
      <c r="B516" s="14"/>
      <c r="C516" s="29"/>
      <c r="D516" s="32"/>
      <c r="E516" s="20"/>
      <c r="F516" s="15"/>
      <c r="G516" s="13"/>
      <c r="H516" s="18"/>
      <c r="I516" s="30"/>
    </row>
    <row r="517" customFormat="false" ht="9.95" hidden="false" customHeight="true" outlineLevel="0" collapsed="false">
      <c r="A517" s="35"/>
      <c r="B517" s="14"/>
      <c r="C517" s="29"/>
      <c r="D517" s="32"/>
      <c r="E517" s="20"/>
      <c r="F517" s="15"/>
      <c r="G517" s="13"/>
      <c r="H517" s="18"/>
      <c r="I517" s="30"/>
    </row>
    <row r="518" customFormat="false" ht="9.95" hidden="false" customHeight="true" outlineLevel="0" collapsed="false">
      <c r="A518" s="35"/>
      <c r="B518" s="14"/>
      <c r="C518" s="29"/>
      <c r="D518" s="36" t="s">
        <v>109</v>
      </c>
      <c r="E518" s="20" t="s">
        <v>110</v>
      </c>
      <c r="F518" s="15"/>
      <c r="G518" s="13"/>
      <c r="H518" s="18"/>
      <c r="I518" s="30"/>
    </row>
    <row r="519" customFormat="false" ht="9.95" hidden="false" customHeight="true" outlineLevel="0" collapsed="false">
      <c r="A519" s="35"/>
      <c r="B519" s="14"/>
      <c r="C519" s="29"/>
      <c r="D519" s="36"/>
      <c r="E519" s="20"/>
      <c r="F519" s="15"/>
      <c r="G519" s="21" t="s">
        <v>111</v>
      </c>
      <c r="H519" s="20" t="s">
        <v>112</v>
      </c>
      <c r="I519" s="30"/>
    </row>
    <row r="520" customFormat="false" ht="9.95" hidden="false" customHeight="true" outlineLevel="0" collapsed="false">
      <c r="A520" s="35"/>
      <c r="B520" s="14"/>
      <c r="C520" s="29"/>
      <c r="D520" s="36"/>
      <c r="E520" s="20"/>
      <c r="F520" s="15"/>
      <c r="G520" s="21"/>
      <c r="H520" s="20"/>
      <c r="I520" s="30"/>
    </row>
    <row r="521" customFormat="false" ht="9.95" hidden="false" customHeight="true" outlineLevel="0" collapsed="false">
      <c r="A521" s="35"/>
      <c r="B521" s="14"/>
      <c r="C521" s="29"/>
      <c r="D521" s="36"/>
      <c r="E521" s="20"/>
      <c r="F521" s="15"/>
      <c r="G521" s="21"/>
      <c r="H521" s="20"/>
      <c r="I521" s="30"/>
    </row>
    <row r="522" customFormat="false" ht="9.95" hidden="false" customHeight="true" outlineLevel="0" collapsed="false">
      <c r="A522" s="35"/>
      <c r="B522" s="14"/>
      <c r="C522" s="29"/>
      <c r="D522" s="36"/>
      <c r="E522" s="20"/>
      <c r="F522" s="15"/>
      <c r="G522" s="21"/>
      <c r="H522" s="20"/>
      <c r="I522" s="30"/>
    </row>
    <row r="523" customFormat="false" ht="9.95" hidden="false" customHeight="true" outlineLevel="0" collapsed="false">
      <c r="A523" s="35"/>
      <c r="B523" s="14"/>
      <c r="C523" s="29"/>
      <c r="D523" s="36"/>
      <c r="E523" s="20"/>
      <c r="F523" s="15"/>
      <c r="G523" s="21"/>
      <c r="H523" s="20"/>
      <c r="I523" s="30"/>
    </row>
    <row r="524" customFormat="false" ht="9.95" hidden="false" customHeight="true" outlineLevel="0" collapsed="false">
      <c r="A524" s="35"/>
      <c r="B524" s="14"/>
      <c r="C524" s="29"/>
      <c r="D524" s="36"/>
      <c r="E524" s="20"/>
      <c r="F524" s="15"/>
      <c r="G524" s="21"/>
      <c r="H524" s="20"/>
      <c r="I524" s="30"/>
    </row>
    <row r="525" customFormat="false" ht="9.95" hidden="false" customHeight="true" outlineLevel="0" collapsed="false">
      <c r="A525" s="35"/>
      <c r="B525" s="14"/>
      <c r="C525" s="29"/>
      <c r="D525" s="36"/>
      <c r="E525" s="20"/>
      <c r="F525" s="15"/>
      <c r="G525" s="21"/>
      <c r="H525" s="20"/>
      <c r="I525" s="30"/>
    </row>
    <row r="526" customFormat="false" ht="9.95" hidden="false" customHeight="true" outlineLevel="0" collapsed="false">
      <c r="A526" s="35"/>
      <c r="B526" s="14"/>
      <c r="C526" s="29"/>
      <c r="D526" s="36"/>
      <c r="E526" s="20"/>
      <c r="F526" s="15"/>
      <c r="G526" s="21"/>
      <c r="H526" s="20"/>
      <c r="I526" s="30"/>
    </row>
    <row r="527" customFormat="false" ht="9.95" hidden="false" customHeight="true" outlineLevel="0" collapsed="false">
      <c r="A527" s="35"/>
      <c r="B527" s="14"/>
      <c r="C527" s="29"/>
      <c r="D527" s="36"/>
      <c r="E527" s="20"/>
      <c r="F527" s="15"/>
      <c r="G527" s="21"/>
      <c r="H527" s="20"/>
      <c r="I527" s="30"/>
    </row>
    <row r="528" customFormat="false" ht="9.95" hidden="false" customHeight="true" outlineLevel="0" collapsed="false">
      <c r="A528" s="35"/>
      <c r="B528" s="14"/>
      <c r="C528" s="29"/>
      <c r="D528" s="36"/>
      <c r="E528" s="20"/>
      <c r="F528" s="15"/>
      <c r="G528" s="21"/>
      <c r="H528" s="20"/>
      <c r="I528" s="30"/>
    </row>
    <row r="529" customFormat="false" ht="9.95" hidden="false" customHeight="true" outlineLevel="0" collapsed="false">
      <c r="A529" s="35"/>
      <c r="B529" s="14"/>
      <c r="C529" s="29"/>
      <c r="D529" s="36"/>
      <c r="E529" s="20"/>
      <c r="F529" s="15"/>
      <c r="G529" s="21"/>
      <c r="H529" s="20"/>
      <c r="I529" s="30"/>
    </row>
    <row r="530" customFormat="false" ht="9.95" hidden="false" customHeight="true" outlineLevel="0" collapsed="false">
      <c r="A530" s="35"/>
      <c r="B530" s="14"/>
      <c r="C530" s="29"/>
      <c r="D530" s="36"/>
      <c r="E530" s="20"/>
      <c r="F530" s="15"/>
      <c r="G530" s="21"/>
      <c r="H530" s="20"/>
      <c r="I530" s="30"/>
    </row>
    <row r="531" customFormat="false" ht="9.95" hidden="false" customHeight="true" outlineLevel="0" collapsed="false">
      <c r="A531" s="35"/>
      <c r="B531" s="14"/>
      <c r="C531" s="29"/>
      <c r="D531" s="36"/>
      <c r="E531" s="20"/>
      <c r="F531" s="15"/>
      <c r="G531" s="21"/>
      <c r="H531" s="20"/>
      <c r="I531" s="30"/>
    </row>
    <row r="532" customFormat="false" ht="9.95" hidden="false" customHeight="true" outlineLevel="0" collapsed="false">
      <c r="A532" s="22" t="s">
        <v>113</v>
      </c>
      <c r="B532" s="20" t="s">
        <v>114</v>
      </c>
      <c r="C532" s="29"/>
      <c r="D532" s="36"/>
      <c r="E532" s="20"/>
      <c r="F532" s="15"/>
      <c r="G532" s="21"/>
      <c r="H532" s="20"/>
      <c r="I532" s="30"/>
    </row>
    <row r="533" customFormat="false" ht="9.95" hidden="false" customHeight="true" outlineLevel="0" collapsed="false">
      <c r="A533" s="37" t="n">
        <f aca="false">A532+1</f>
        <v>1315</v>
      </c>
      <c r="B533" s="20"/>
      <c r="C533" s="29"/>
      <c r="D533" s="36"/>
      <c r="E533" s="20"/>
      <c r="F533" s="15"/>
      <c r="G533" s="21"/>
      <c r="H533" s="20"/>
      <c r="I533" s="30"/>
    </row>
    <row r="534" customFormat="false" ht="9.95" hidden="false" customHeight="true" outlineLevel="0" collapsed="false">
      <c r="A534" s="38" t="n">
        <f aca="false">A533+1</f>
        <v>1316</v>
      </c>
      <c r="B534" s="27" t="s">
        <v>115</v>
      </c>
      <c r="C534" s="29"/>
      <c r="D534" s="36"/>
      <c r="E534" s="20"/>
      <c r="F534" s="15"/>
      <c r="G534" s="39" t="s">
        <v>116</v>
      </c>
      <c r="H534" s="18" t="s">
        <v>117</v>
      </c>
      <c r="I534" s="30"/>
    </row>
    <row r="535" customFormat="false" ht="9.95" hidden="false" customHeight="true" outlineLevel="0" collapsed="false">
      <c r="A535" s="40" t="n">
        <f aca="false">A534+1</f>
        <v>1317</v>
      </c>
      <c r="B535" s="20" t="s">
        <v>118</v>
      </c>
      <c r="C535" s="29"/>
      <c r="D535" s="36"/>
      <c r="E535" s="20"/>
      <c r="F535" s="15"/>
      <c r="G535" s="39"/>
      <c r="H535" s="18"/>
      <c r="I535" s="30"/>
    </row>
    <row r="536" customFormat="false" ht="9.95" hidden="false" customHeight="true" outlineLevel="0" collapsed="false">
      <c r="A536" s="19" t="s">
        <v>119</v>
      </c>
      <c r="B536" s="20"/>
      <c r="C536" s="29"/>
      <c r="D536" s="36"/>
      <c r="E536" s="20"/>
      <c r="F536" s="15"/>
      <c r="G536" s="39"/>
      <c r="H536" s="18"/>
      <c r="I536" s="30"/>
    </row>
    <row r="537" customFormat="false" ht="9.95" hidden="false" customHeight="true" outlineLevel="0" collapsed="false">
      <c r="A537" s="19"/>
      <c r="B537" s="20"/>
      <c r="C537" s="29"/>
      <c r="D537" s="36"/>
      <c r="E537" s="20"/>
      <c r="F537" s="15"/>
      <c r="G537" s="39"/>
      <c r="H537" s="18"/>
      <c r="I537" s="30"/>
    </row>
    <row r="538" customFormat="false" ht="9.95" hidden="false" customHeight="true" outlineLevel="0" collapsed="false">
      <c r="A538" s="19"/>
      <c r="B538" s="20"/>
      <c r="C538" s="29"/>
      <c r="D538" s="36"/>
      <c r="E538" s="20"/>
      <c r="F538" s="15"/>
      <c r="G538" s="39"/>
      <c r="H538" s="18"/>
      <c r="I538" s="30"/>
    </row>
    <row r="539" customFormat="false" ht="9.95" hidden="false" customHeight="true" outlineLevel="0" collapsed="false">
      <c r="A539" s="24" t="s">
        <v>120</v>
      </c>
      <c r="B539" s="20"/>
      <c r="C539" s="29"/>
      <c r="D539" s="36"/>
      <c r="E539" s="20"/>
      <c r="F539" s="15"/>
      <c r="G539" s="39"/>
      <c r="H539" s="18"/>
      <c r="I539" s="30"/>
    </row>
    <row r="540" customFormat="false" ht="9.95" hidden="false" customHeight="true" outlineLevel="0" collapsed="false">
      <c r="A540" s="41" t="s">
        <v>121</v>
      </c>
      <c r="B540" s="42" t="s">
        <v>122</v>
      </c>
      <c r="C540" s="29"/>
      <c r="D540" s="36"/>
      <c r="E540" s="20"/>
      <c r="F540" s="15"/>
      <c r="G540" s="39"/>
      <c r="H540" s="18"/>
      <c r="I540" s="30"/>
    </row>
    <row r="541" customFormat="false" ht="9.95" hidden="false" customHeight="true" outlineLevel="0" collapsed="false">
      <c r="A541" s="41"/>
      <c r="B541" s="42"/>
      <c r="C541" s="29"/>
      <c r="D541" s="36"/>
      <c r="E541" s="20"/>
      <c r="F541" s="15"/>
      <c r="G541" s="39"/>
      <c r="H541" s="18"/>
      <c r="I541" s="30"/>
    </row>
    <row r="542" customFormat="false" ht="9.95" hidden="false" customHeight="true" outlineLevel="0" collapsed="false">
      <c r="A542" s="41"/>
      <c r="B542" s="42"/>
      <c r="C542" s="29"/>
      <c r="D542" s="36"/>
      <c r="E542" s="20"/>
      <c r="F542" s="15"/>
      <c r="G542" s="39"/>
      <c r="H542" s="18"/>
      <c r="I542" s="30"/>
    </row>
    <row r="543" customFormat="false" ht="9.95" hidden="false" customHeight="true" outlineLevel="0" collapsed="false">
      <c r="A543" s="41"/>
      <c r="B543" s="42"/>
      <c r="C543" s="29"/>
      <c r="D543" s="43" t="s">
        <v>123</v>
      </c>
      <c r="E543" s="20" t="s">
        <v>124</v>
      </c>
      <c r="F543" s="15"/>
      <c r="G543" s="39"/>
      <c r="H543" s="18"/>
      <c r="I543" s="30"/>
    </row>
    <row r="544" customFormat="false" ht="9.95" hidden="false" customHeight="true" outlineLevel="0" collapsed="false">
      <c r="A544" s="41"/>
      <c r="B544" s="42"/>
      <c r="C544" s="29"/>
      <c r="D544" s="19" t="n">
        <f aca="false">D543+1</f>
        <v>1327</v>
      </c>
      <c r="E544" s="20"/>
      <c r="F544" s="15"/>
      <c r="G544" s="39"/>
      <c r="H544" s="18"/>
      <c r="I544" s="30"/>
    </row>
    <row r="545" customFormat="false" ht="9.95" hidden="false" customHeight="true" outlineLevel="0" collapsed="false">
      <c r="A545" s="41"/>
      <c r="B545" s="42"/>
      <c r="C545" s="29"/>
      <c r="D545" s="19" t="n">
        <f aca="false">D544+1</f>
        <v>1328</v>
      </c>
      <c r="E545" s="20"/>
      <c r="F545" s="15"/>
      <c r="G545" s="39"/>
      <c r="H545" s="18"/>
      <c r="I545" s="30"/>
    </row>
    <row r="546" customFormat="false" ht="9.95" hidden="false" customHeight="true" outlineLevel="0" collapsed="false">
      <c r="A546" s="41"/>
      <c r="B546" s="42"/>
      <c r="C546" s="29"/>
      <c r="D546" s="19" t="n">
        <f aca="false">D545+1</f>
        <v>1329</v>
      </c>
      <c r="E546" s="44" t="s">
        <v>125</v>
      </c>
      <c r="F546" s="15"/>
      <c r="G546" s="39"/>
      <c r="H546" s="18"/>
      <c r="I546" s="30"/>
    </row>
    <row r="547" customFormat="false" ht="9.95" hidden="false" customHeight="true" outlineLevel="0" collapsed="false">
      <c r="A547" s="13" t="s">
        <v>126</v>
      </c>
      <c r="B547" s="18" t="s">
        <v>127</v>
      </c>
      <c r="C547" s="45"/>
      <c r="D547" s="19" t="n">
        <f aca="false">D546+1</f>
        <v>1330</v>
      </c>
      <c r="E547" s="44"/>
      <c r="F547" s="15"/>
      <c r="G547" s="39"/>
      <c r="H547" s="18"/>
      <c r="I547" s="30"/>
    </row>
    <row r="548" customFormat="false" ht="9.95" hidden="false" customHeight="true" outlineLevel="0" collapsed="false">
      <c r="A548" s="13"/>
      <c r="B548" s="18"/>
      <c r="C548" s="45"/>
      <c r="D548" s="19" t="n">
        <f aca="false">D547+1</f>
        <v>1331</v>
      </c>
      <c r="E548" s="44"/>
      <c r="F548" s="15"/>
      <c r="G548" s="39"/>
      <c r="H548" s="18"/>
      <c r="I548" s="30"/>
    </row>
    <row r="549" customFormat="false" ht="9.95" hidden="false" customHeight="true" outlineLevel="0" collapsed="false">
      <c r="A549" s="13"/>
      <c r="B549" s="18"/>
      <c r="C549" s="45"/>
      <c r="D549" s="19" t="n">
        <f aca="false">D548+1</f>
        <v>1332</v>
      </c>
      <c r="E549" s="44"/>
      <c r="F549" s="15"/>
      <c r="G549" s="39"/>
      <c r="H549" s="18"/>
      <c r="I549" s="30"/>
    </row>
    <row r="550" customFormat="false" ht="9.95" hidden="false" customHeight="true" outlineLevel="0" collapsed="false">
      <c r="A550" s="13"/>
      <c r="B550" s="18"/>
      <c r="C550" s="45"/>
      <c r="D550" s="13" t="s">
        <v>128</v>
      </c>
      <c r="E550" s="14" t="s">
        <v>129</v>
      </c>
      <c r="F550" s="15"/>
      <c r="G550" s="39"/>
      <c r="H550" s="18"/>
      <c r="I550" s="30"/>
    </row>
    <row r="551" customFormat="false" ht="9.95" hidden="false" customHeight="true" outlineLevel="0" collapsed="false">
      <c r="A551" s="13"/>
      <c r="B551" s="18"/>
      <c r="C551" s="45"/>
      <c r="D551" s="13"/>
      <c r="E551" s="14"/>
      <c r="F551" s="15"/>
      <c r="G551" s="13" t="s">
        <v>130</v>
      </c>
      <c r="H551" s="18" t="s">
        <v>131</v>
      </c>
      <c r="I551" s="30"/>
    </row>
    <row r="552" customFormat="false" ht="9.95" hidden="false" customHeight="true" outlineLevel="0" collapsed="false">
      <c r="A552" s="13"/>
      <c r="B552" s="18"/>
      <c r="C552" s="45"/>
      <c r="D552" s="13"/>
      <c r="E552" s="14"/>
      <c r="F552" s="15"/>
      <c r="G552" s="13"/>
      <c r="H552" s="18"/>
      <c r="I552" s="30"/>
    </row>
    <row r="553" customFormat="false" ht="9.95" hidden="false" customHeight="true" outlineLevel="0" collapsed="false">
      <c r="A553" s="13"/>
      <c r="B553" s="18"/>
      <c r="C553" s="45"/>
      <c r="D553" s="13"/>
      <c r="E553" s="14"/>
      <c r="F553" s="15"/>
      <c r="G553" s="13"/>
      <c r="H553" s="18"/>
      <c r="I553" s="30"/>
    </row>
    <row r="554" customFormat="false" ht="9.95" hidden="false" customHeight="true" outlineLevel="0" collapsed="false">
      <c r="A554" s="13"/>
      <c r="B554" s="18"/>
      <c r="C554" s="45"/>
      <c r="D554" s="13"/>
      <c r="E554" s="14"/>
      <c r="F554" s="15"/>
      <c r="G554" s="13"/>
      <c r="H554" s="18"/>
      <c r="I554" s="30"/>
    </row>
    <row r="555" customFormat="false" ht="9.95" hidden="false" customHeight="true" outlineLevel="0" collapsed="false">
      <c r="A555" s="13"/>
      <c r="B555" s="18"/>
      <c r="C555" s="45"/>
      <c r="D555" s="13"/>
      <c r="E555" s="14"/>
      <c r="F555" s="15"/>
      <c r="G555" s="13"/>
      <c r="H555" s="18"/>
      <c r="I555" s="30"/>
    </row>
    <row r="556" customFormat="false" ht="9.95" hidden="false" customHeight="true" outlineLevel="0" collapsed="false">
      <c r="A556" s="13"/>
      <c r="B556" s="18"/>
      <c r="C556" s="45"/>
      <c r="D556" s="13"/>
      <c r="E556" s="14"/>
      <c r="F556" s="15"/>
      <c r="G556" s="13"/>
      <c r="H556" s="18"/>
      <c r="I556" s="30"/>
    </row>
    <row r="557" customFormat="false" ht="9.95" hidden="false" customHeight="true" outlineLevel="0" collapsed="false">
      <c r="A557" s="13"/>
      <c r="B557" s="18"/>
      <c r="C557" s="45"/>
      <c r="D557" s="13"/>
      <c r="E557" s="14"/>
      <c r="F557" s="15"/>
      <c r="G557" s="13"/>
      <c r="H557" s="18"/>
      <c r="I557" s="30"/>
    </row>
    <row r="558" customFormat="false" ht="9.95" hidden="false" customHeight="true" outlineLevel="0" collapsed="false">
      <c r="A558" s="13"/>
      <c r="B558" s="18"/>
      <c r="C558" s="45"/>
      <c r="D558" s="13"/>
      <c r="E558" s="14"/>
      <c r="F558" s="15"/>
      <c r="G558" s="13"/>
      <c r="H558" s="18"/>
      <c r="I558" s="30"/>
    </row>
    <row r="559" customFormat="false" ht="9.95" hidden="false" customHeight="true" outlineLevel="0" collapsed="false">
      <c r="A559" s="13"/>
      <c r="B559" s="18"/>
      <c r="C559" s="45"/>
      <c r="D559" s="13"/>
      <c r="E559" s="14"/>
      <c r="F559" s="15"/>
      <c r="G559" s="13"/>
      <c r="H559" s="18"/>
      <c r="I559" s="30"/>
    </row>
    <row r="560" customFormat="false" ht="9.95" hidden="false" customHeight="true" outlineLevel="0" collapsed="false">
      <c r="A560" s="13"/>
      <c r="B560" s="18"/>
      <c r="C560" s="45"/>
      <c r="D560" s="13"/>
      <c r="E560" s="14"/>
      <c r="F560" s="15"/>
      <c r="G560" s="13"/>
      <c r="H560" s="18"/>
      <c r="I560" s="30"/>
    </row>
    <row r="561" customFormat="false" ht="9.95" hidden="false" customHeight="true" outlineLevel="0" collapsed="false">
      <c r="A561" s="13"/>
      <c r="B561" s="18"/>
      <c r="C561" s="45"/>
      <c r="D561" s="13"/>
      <c r="E561" s="14"/>
      <c r="F561" s="15"/>
      <c r="G561" s="13"/>
      <c r="H561" s="18"/>
      <c r="I561" s="30"/>
    </row>
    <row r="562" customFormat="false" ht="9.95" hidden="false" customHeight="true" outlineLevel="0" collapsed="false">
      <c r="A562" s="13"/>
      <c r="B562" s="18"/>
      <c r="C562" s="45"/>
      <c r="D562" s="13"/>
      <c r="E562" s="14"/>
      <c r="F562" s="15"/>
      <c r="G562" s="13"/>
      <c r="H562" s="18"/>
      <c r="I562" s="30"/>
    </row>
    <row r="563" customFormat="false" ht="9.95" hidden="false" customHeight="true" outlineLevel="0" collapsed="false">
      <c r="A563" s="13"/>
      <c r="B563" s="18"/>
      <c r="C563" s="45"/>
      <c r="D563" s="13"/>
      <c r="E563" s="14"/>
      <c r="F563" s="15"/>
      <c r="G563" s="13"/>
      <c r="H563" s="18"/>
      <c r="I563" s="30"/>
    </row>
    <row r="564" customFormat="false" ht="9.95" hidden="false" customHeight="true" outlineLevel="0" collapsed="false">
      <c r="A564" s="13"/>
      <c r="B564" s="18"/>
      <c r="C564" s="45"/>
      <c r="D564" s="13"/>
      <c r="E564" s="14"/>
      <c r="F564" s="15"/>
      <c r="G564" s="13"/>
      <c r="H564" s="18"/>
      <c r="I564" s="30"/>
    </row>
    <row r="565" customFormat="false" ht="9.95" hidden="false" customHeight="true" outlineLevel="0" collapsed="false">
      <c r="A565" s="13"/>
      <c r="B565" s="18"/>
      <c r="C565" s="45"/>
      <c r="D565" s="13"/>
      <c r="E565" s="14"/>
      <c r="F565" s="15"/>
      <c r="G565" s="13"/>
      <c r="H565" s="18"/>
      <c r="I565" s="30"/>
    </row>
    <row r="566" customFormat="false" ht="9.95" hidden="false" customHeight="true" outlineLevel="0" collapsed="false">
      <c r="A566" s="13"/>
      <c r="B566" s="18"/>
      <c r="C566" s="45"/>
      <c r="D566" s="13"/>
      <c r="E566" s="14"/>
      <c r="F566" s="15"/>
      <c r="G566" s="13"/>
      <c r="H566" s="18"/>
      <c r="I566" s="30"/>
    </row>
    <row r="567" customFormat="false" ht="9.95" hidden="false" customHeight="true" outlineLevel="0" collapsed="false">
      <c r="A567" s="13"/>
      <c r="B567" s="18"/>
      <c r="C567" s="45"/>
      <c r="D567" s="13"/>
      <c r="E567" s="14"/>
      <c r="F567" s="15"/>
      <c r="G567" s="13"/>
      <c r="H567" s="18"/>
      <c r="I567" s="30"/>
    </row>
    <row r="568" customFormat="false" ht="9.95" hidden="false" customHeight="true" outlineLevel="0" collapsed="false">
      <c r="A568" s="21" t="s">
        <v>132</v>
      </c>
      <c r="B568" s="18" t="s">
        <v>133</v>
      </c>
      <c r="C568" s="45"/>
      <c r="D568" s="13"/>
      <c r="E568" s="14"/>
      <c r="F568" s="15"/>
      <c r="G568" s="13"/>
      <c r="H568" s="18"/>
      <c r="I568" s="30"/>
    </row>
    <row r="569" customFormat="false" ht="9.95" hidden="false" customHeight="true" outlineLevel="0" collapsed="false">
      <c r="A569" s="21"/>
      <c r="B569" s="18"/>
      <c r="C569" s="45"/>
      <c r="D569" s="13"/>
      <c r="E569" s="14"/>
      <c r="F569" s="15"/>
      <c r="G569" s="13"/>
      <c r="H569" s="18"/>
      <c r="I569" s="30"/>
    </row>
    <row r="570" customFormat="false" ht="9.95" hidden="false" customHeight="true" outlineLevel="0" collapsed="false">
      <c r="A570" s="21"/>
      <c r="B570" s="18"/>
      <c r="C570" s="45"/>
      <c r="D570" s="13"/>
      <c r="E570" s="14"/>
      <c r="F570" s="15"/>
      <c r="G570" s="13"/>
      <c r="H570" s="18"/>
      <c r="I570" s="30"/>
    </row>
    <row r="571" customFormat="false" ht="9.95" hidden="false" customHeight="true" outlineLevel="0" collapsed="false">
      <c r="A571" s="21"/>
      <c r="B571" s="18"/>
      <c r="C571" s="45"/>
      <c r="D571" s="13"/>
      <c r="E571" s="14"/>
      <c r="F571" s="15"/>
      <c r="G571" s="13"/>
      <c r="H571" s="18"/>
      <c r="I571" s="30"/>
    </row>
    <row r="572" customFormat="false" ht="9.95" hidden="false" customHeight="true" outlineLevel="0" collapsed="false">
      <c r="A572" s="21"/>
      <c r="B572" s="18"/>
      <c r="C572" s="45"/>
      <c r="D572" s="13"/>
      <c r="E572" s="14"/>
      <c r="F572" s="15"/>
      <c r="G572" s="13"/>
      <c r="H572" s="18"/>
      <c r="I572" s="30"/>
    </row>
    <row r="573" customFormat="false" ht="9.95" hidden="false" customHeight="true" outlineLevel="0" collapsed="false">
      <c r="A573" s="21"/>
      <c r="B573" s="18"/>
      <c r="C573" s="45"/>
      <c r="D573" s="13"/>
      <c r="E573" s="14"/>
      <c r="F573" s="15"/>
      <c r="G573" s="13"/>
      <c r="H573" s="18"/>
      <c r="I573" s="30"/>
    </row>
    <row r="574" customFormat="false" ht="9.95" hidden="false" customHeight="true" outlineLevel="0" collapsed="false">
      <c r="A574" s="21"/>
      <c r="B574" s="18"/>
      <c r="C574" s="45"/>
      <c r="D574" s="13"/>
      <c r="E574" s="14"/>
      <c r="F574" s="15"/>
      <c r="G574" s="13"/>
      <c r="H574" s="18"/>
      <c r="I574" s="30"/>
    </row>
    <row r="575" customFormat="false" ht="9.95" hidden="false" customHeight="true" outlineLevel="0" collapsed="false">
      <c r="A575" s="21"/>
      <c r="B575" s="18"/>
      <c r="C575" s="45"/>
      <c r="D575" s="13"/>
      <c r="E575" s="14"/>
      <c r="F575" s="15"/>
      <c r="G575" s="13"/>
      <c r="H575" s="18"/>
      <c r="I575" s="30"/>
    </row>
    <row r="576" customFormat="false" ht="9.95" hidden="false" customHeight="true" outlineLevel="0" collapsed="false">
      <c r="A576" s="21"/>
      <c r="B576" s="18"/>
      <c r="C576" s="45"/>
      <c r="D576" s="13"/>
      <c r="E576" s="14"/>
      <c r="F576" s="15"/>
      <c r="G576" s="13"/>
      <c r="H576" s="18"/>
      <c r="I576" s="30"/>
    </row>
    <row r="577" customFormat="false" ht="9.95" hidden="false" customHeight="true" outlineLevel="0" collapsed="false">
      <c r="A577" s="21"/>
      <c r="B577" s="18"/>
      <c r="C577" s="45"/>
      <c r="D577" s="13"/>
      <c r="E577" s="14"/>
      <c r="F577" s="15"/>
      <c r="G577" s="13"/>
      <c r="H577" s="18"/>
      <c r="I577" s="30"/>
    </row>
    <row r="578" customFormat="false" ht="9.95" hidden="false" customHeight="true" outlineLevel="0" collapsed="false">
      <c r="A578" s="21"/>
      <c r="B578" s="18"/>
      <c r="C578" s="45"/>
      <c r="D578" s="13" t="s">
        <v>134</v>
      </c>
      <c r="E578" s="14" t="s">
        <v>135</v>
      </c>
      <c r="F578" s="15"/>
      <c r="G578" s="13"/>
      <c r="H578" s="18"/>
      <c r="I578" s="30"/>
    </row>
    <row r="579" customFormat="false" ht="9.95" hidden="false" customHeight="true" outlineLevel="0" collapsed="false">
      <c r="A579" s="21"/>
      <c r="B579" s="18"/>
      <c r="C579" s="45"/>
      <c r="D579" s="13"/>
      <c r="E579" s="14"/>
      <c r="F579" s="15"/>
      <c r="G579" s="13"/>
      <c r="H579" s="18"/>
      <c r="I579" s="30"/>
    </row>
    <row r="580" customFormat="false" ht="9.95" hidden="false" customHeight="true" outlineLevel="0" collapsed="false">
      <c r="A580" s="21"/>
      <c r="B580" s="18"/>
      <c r="C580" s="45"/>
      <c r="D580" s="13"/>
      <c r="E580" s="14"/>
      <c r="F580" s="15"/>
      <c r="G580" s="13" t="s">
        <v>136</v>
      </c>
      <c r="H580" s="18" t="s">
        <v>137</v>
      </c>
      <c r="I580" s="30"/>
    </row>
    <row r="581" customFormat="false" ht="9.95" hidden="false" customHeight="true" outlineLevel="0" collapsed="false">
      <c r="A581" s="21"/>
      <c r="B581" s="18"/>
      <c r="C581" s="45"/>
      <c r="D581" s="13"/>
      <c r="E581" s="14"/>
      <c r="F581" s="15"/>
      <c r="G581" s="13"/>
      <c r="H581" s="18"/>
      <c r="I581" s="30"/>
    </row>
    <row r="582" customFormat="false" ht="9.95" hidden="false" customHeight="true" outlineLevel="0" collapsed="false">
      <c r="A582" s="21" t="s">
        <v>138</v>
      </c>
      <c r="B582" s="18" t="s">
        <v>139</v>
      </c>
      <c r="C582" s="45"/>
      <c r="D582" s="13"/>
      <c r="E582" s="14"/>
      <c r="F582" s="15"/>
      <c r="G582" s="13"/>
      <c r="H582" s="18"/>
      <c r="I582" s="30"/>
    </row>
    <row r="583" customFormat="false" ht="9.95" hidden="false" customHeight="true" outlineLevel="0" collapsed="false">
      <c r="A583" s="21"/>
      <c r="B583" s="18"/>
      <c r="C583" s="45"/>
      <c r="D583" s="13"/>
      <c r="E583" s="14"/>
      <c r="F583" s="15"/>
      <c r="G583" s="13"/>
      <c r="H583" s="18"/>
      <c r="I583" s="30"/>
    </row>
    <row r="584" customFormat="false" ht="9.95" hidden="false" customHeight="true" outlineLevel="0" collapsed="false">
      <c r="A584" s="21"/>
      <c r="B584" s="18"/>
      <c r="C584" s="45"/>
      <c r="D584" s="13"/>
      <c r="E584" s="14"/>
      <c r="F584" s="15"/>
      <c r="G584" s="13"/>
      <c r="H584" s="18"/>
      <c r="I584" s="30"/>
    </row>
    <row r="585" customFormat="false" ht="9.95" hidden="false" customHeight="true" outlineLevel="0" collapsed="false">
      <c r="A585" s="21"/>
      <c r="B585" s="18"/>
      <c r="C585" s="45"/>
      <c r="D585" s="13"/>
      <c r="E585" s="14"/>
      <c r="F585" s="15"/>
      <c r="G585" s="13"/>
      <c r="H585" s="18"/>
      <c r="I585" s="30"/>
    </row>
    <row r="586" customFormat="false" ht="9.95" hidden="false" customHeight="true" outlineLevel="0" collapsed="false">
      <c r="A586" s="21"/>
      <c r="B586" s="18"/>
      <c r="C586" s="45"/>
      <c r="D586" s="13"/>
      <c r="E586" s="14"/>
      <c r="F586" s="15"/>
      <c r="G586" s="13"/>
      <c r="H586" s="18"/>
      <c r="I586" s="30"/>
    </row>
    <row r="587" customFormat="false" ht="9.95" hidden="false" customHeight="true" outlineLevel="0" collapsed="false">
      <c r="A587" s="21"/>
      <c r="B587" s="18"/>
      <c r="C587" s="45"/>
      <c r="D587" s="13"/>
      <c r="E587" s="14"/>
      <c r="F587" s="15"/>
      <c r="G587" s="13"/>
      <c r="H587" s="18"/>
      <c r="I587" s="30"/>
    </row>
    <row r="588" customFormat="false" ht="9.95" hidden="false" customHeight="true" outlineLevel="0" collapsed="false">
      <c r="A588" s="21"/>
      <c r="B588" s="18"/>
      <c r="C588" s="45"/>
      <c r="D588" s="13"/>
      <c r="E588" s="14"/>
      <c r="F588" s="15"/>
      <c r="G588" s="13"/>
      <c r="H588" s="18"/>
      <c r="I588" s="30"/>
    </row>
    <row r="589" customFormat="false" ht="9.95" hidden="false" customHeight="true" outlineLevel="0" collapsed="false">
      <c r="A589" s="21"/>
      <c r="B589" s="18"/>
      <c r="C589" s="45"/>
      <c r="D589" s="13"/>
      <c r="E589" s="14"/>
      <c r="F589" s="15"/>
      <c r="G589" s="13"/>
      <c r="H589" s="18"/>
      <c r="I589" s="30"/>
    </row>
    <row r="590" customFormat="false" ht="9.95" hidden="false" customHeight="true" outlineLevel="0" collapsed="false">
      <c r="A590" s="21"/>
      <c r="B590" s="18"/>
      <c r="C590" s="45"/>
      <c r="D590" s="13"/>
      <c r="E590" s="14"/>
      <c r="F590" s="15"/>
      <c r="G590" s="13"/>
      <c r="H590" s="18"/>
      <c r="I590" s="30"/>
    </row>
    <row r="591" customFormat="false" ht="9.95" hidden="false" customHeight="true" outlineLevel="0" collapsed="false">
      <c r="A591" s="21"/>
      <c r="B591" s="18"/>
      <c r="C591" s="45"/>
      <c r="D591" s="13"/>
      <c r="E591" s="14"/>
      <c r="F591" s="15"/>
      <c r="G591" s="13"/>
      <c r="H591" s="18"/>
      <c r="I591" s="30"/>
    </row>
    <row r="592" customFormat="false" ht="9.95" hidden="false" customHeight="true" outlineLevel="0" collapsed="false">
      <c r="A592" s="21"/>
      <c r="B592" s="18"/>
      <c r="C592" s="45"/>
      <c r="D592" s="13"/>
      <c r="E592" s="14"/>
      <c r="F592" s="15"/>
      <c r="G592" s="13"/>
      <c r="H592" s="18"/>
      <c r="I592" s="30"/>
    </row>
    <row r="593" customFormat="false" ht="9.95" hidden="false" customHeight="true" outlineLevel="0" collapsed="false">
      <c r="A593" s="21"/>
      <c r="B593" s="18"/>
      <c r="C593" s="45"/>
      <c r="D593" s="13"/>
      <c r="E593" s="14"/>
      <c r="F593" s="15"/>
      <c r="G593" s="13"/>
      <c r="H593" s="18"/>
      <c r="I593" s="30"/>
    </row>
    <row r="594" customFormat="false" ht="9.95" hidden="false" customHeight="true" outlineLevel="0" collapsed="false">
      <c r="A594" s="21"/>
      <c r="B594" s="18"/>
      <c r="C594" s="45"/>
      <c r="D594" s="13"/>
      <c r="E594" s="14"/>
      <c r="F594" s="15"/>
      <c r="G594" s="13"/>
      <c r="H594" s="18"/>
      <c r="I594" s="30"/>
    </row>
    <row r="595" customFormat="false" ht="9.95" hidden="false" customHeight="true" outlineLevel="0" collapsed="false">
      <c r="A595" s="21"/>
      <c r="B595" s="18"/>
      <c r="C595" s="45"/>
      <c r="D595" s="13"/>
      <c r="E595" s="14"/>
      <c r="F595" s="15"/>
      <c r="G595" s="13"/>
      <c r="H595" s="18"/>
      <c r="I595" s="30"/>
    </row>
    <row r="596" customFormat="false" ht="9.95" hidden="false" customHeight="true" outlineLevel="0" collapsed="false">
      <c r="A596" s="21"/>
      <c r="B596" s="18"/>
      <c r="C596" s="45"/>
      <c r="D596" s="13"/>
      <c r="E596" s="14"/>
      <c r="F596" s="15"/>
      <c r="G596" s="13"/>
      <c r="H596" s="18"/>
      <c r="I596" s="30"/>
    </row>
    <row r="597" customFormat="false" ht="9.95" hidden="false" customHeight="true" outlineLevel="0" collapsed="false">
      <c r="A597" s="21"/>
      <c r="B597" s="18"/>
      <c r="C597" s="45"/>
      <c r="D597" s="13"/>
      <c r="E597" s="14"/>
      <c r="F597" s="15"/>
      <c r="G597" s="13"/>
      <c r="H597" s="18"/>
      <c r="I597" s="30"/>
    </row>
    <row r="598" customFormat="false" ht="9.95" hidden="false" customHeight="true" outlineLevel="0" collapsed="false">
      <c r="A598" s="46" t="s">
        <v>140</v>
      </c>
      <c r="B598" s="18" t="s">
        <v>141</v>
      </c>
      <c r="C598" s="45"/>
      <c r="D598" s="13"/>
      <c r="E598" s="14"/>
      <c r="F598" s="15"/>
      <c r="G598" s="13"/>
      <c r="H598" s="18"/>
      <c r="I598" s="30"/>
    </row>
    <row r="599" customFormat="false" ht="9.95" hidden="false" customHeight="true" outlineLevel="0" collapsed="false">
      <c r="A599" s="46"/>
      <c r="B599" s="18"/>
      <c r="C599" s="45"/>
      <c r="D599" s="13"/>
      <c r="E599" s="14"/>
      <c r="F599" s="15"/>
      <c r="G599" s="13"/>
      <c r="H599" s="18"/>
      <c r="I599" s="30"/>
    </row>
    <row r="600" customFormat="false" ht="9.95" hidden="false" customHeight="true" outlineLevel="0" collapsed="false">
      <c r="A600" s="46"/>
      <c r="B600" s="18"/>
      <c r="C600" s="45"/>
      <c r="D600" s="13"/>
      <c r="E600" s="14"/>
      <c r="F600" s="15"/>
      <c r="G600" s="13"/>
      <c r="H600" s="18"/>
      <c r="I600" s="30"/>
    </row>
    <row r="601" customFormat="false" ht="9.95" hidden="false" customHeight="true" outlineLevel="0" collapsed="false">
      <c r="A601" s="46"/>
      <c r="B601" s="18"/>
      <c r="C601" s="45"/>
      <c r="D601" s="13"/>
      <c r="E601" s="14"/>
      <c r="F601" s="15"/>
      <c r="G601" s="13"/>
      <c r="H601" s="18"/>
      <c r="I601" s="30"/>
    </row>
    <row r="602" customFormat="false" ht="9.95" hidden="false" customHeight="true" outlineLevel="0" collapsed="false">
      <c r="A602" s="46"/>
      <c r="B602" s="18"/>
      <c r="C602" s="45"/>
      <c r="D602" s="13"/>
      <c r="E602" s="14"/>
      <c r="F602" s="15"/>
      <c r="G602" s="13"/>
      <c r="H602" s="18"/>
      <c r="I602" s="30"/>
    </row>
    <row r="603" customFormat="false" ht="9.95" hidden="false" customHeight="true" outlineLevel="0" collapsed="false">
      <c r="A603" s="46"/>
      <c r="B603" s="18"/>
      <c r="C603" s="45"/>
      <c r="D603" s="17" t="s">
        <v>142</v>
      </c>
      <c r="E603" s="18" t="s">
        <v>143</v>
      </c>
      <c r="F603" s="15"/>
      <c r="G603" s="13"/>
      <c r="H603" s="18"/>
      <c r="I603" s="30"/>
    </row>
    <row r="604" customFormat="false" ht="9.95" hidden="false" customHeight="true" outlineLevel="0" collapsed="false">
      <c r="A604" s="46"/>
      <c r="B604" s="18"/>
      <c r="C604" s="45"/>
      <c r="D604" s="17"/>
      <c r="E604" s="18"/>
      <c r="F604" s="15"/>
      <c r="G604" s="13"/>
      <c r="H604" s="18"/>
      <c r="I604" s="30"/>
    </row>
    <row r="605" customFormat="false" ht="9.95" hidden="false" customHeight="true" outlineLevel="0" collapsed="false">
      <c r="A605" s="46"/>
      <c r="B605" s="18"/>
      <c r="C605" s="45"/>
      <c r="D605" s="17"/>
      <c r="E605" s="18"/>
      <c r="F605" s="15"/>
      <c r="G605" s="13"/>
      <c r="H605" s="18"/>
      <c r="I605" s="30"/>
    </row>
    <row r="606" customFormat="false" ht="9.95" hidden="false" customHeight="true" outlineLevel="0" collapsed="false">
      <c r="A606" s="46"/>
      <c r="B606" s="18"/>
      <c r="C606" s="45"/>
      <c r="D606" s="17"/>
      <c r="E606" s="18"/>
      <c r="F606" s="15"/>
      <c r="G606" s="13"/>
      <c r="H606" s="18"/>
      <c r="I606" s="30"/>
    </row>
    <row r="607" customFormat="false" ht="9.95" hidden="false" customHeight="true" outlineLevel="0" collapsed="false">
      <c r="A607" s="46"/>
      <c r="B607" s="18"/>
      <c r="C607" s="45"/>
      <c r="D607" s="17"/>
      <c r="E607" s="18"/>
      <c r="F607" s="15"/>
      <c r="G607" s="13"/>
      <c r="H607" s="18"/>
      <c r="I607" s="30"/>
    </row>
    <row r="608" customFormat="false" ht="9.95" hidden="false" customHeight="true" outlineLevel="0" collapsed="false">
      <c r="A608" s="46"/>
      <c r="B608" s="18"/>
      <c r="C608" s="45"/>
      <c r="D608" s="17"/>
      <c r="E608" s="18"/>
      <c r="F608" s="15"/>
      <c r="G608" s="13"/>
      <c r="H608" s="18"/>
      <c r="I608" s="30"/>
    </row>
    <row r="609" customFormat="false" ht="9.95" hidden="false" customHeight="true" outlineLevel="0" collapsed="false">
      <c r="A609" s="46"/>
      <c r="B609" s="18"/>
      <c r="C609" s="45"/>
      <c r="D609" s="17"/>
      <c r="E609" s="18"/>
      <c r="F609" s="15"/>
      <c r="G609" s="13"/>
      <c r="H609" s="18"/>
      <c r="I609" s="30"/>
    </row>
    <row r="610" customFormat="false" ht="9.95" hidden="false" customHeight="true" outlineLevel="0" collapsed="false">
      <c r="A610" s="46"/>
      <c r="B610" s="18"/>
      <c r="C610" s="45"/>
      <c r="D610" s="17"/>
      <c r="E610" s="18"/>
      <c r="F610" s="15"/>
      <c r="G610" s="13"/>
      <c r="H610" s="18"/>
      <c r="I610" s="30"/>
    </row>
    <row r="611" customFormat="false" ht="9.95" hidden="false" customHeight="true" outlineLevel="0" collapsed="false">
      <c r="A611" s="46"/>
      <c r="B611" s="18"/>
      <c r="C611" s="45"/>
      <c r="D611" s="17"/>
      <c r="E611" s="18"/>
      <c r="F611" s="15"/>
      <c r="G611" s="13"/>
      <c r="H611" s="18"/>
      <c r="I611" s="30"/>
    </row>
    <row r="612" customFormat="false" ht="9.95" hidden="false" customHeight="true" outlineLevel="0" collapsed="false">
      <c r="A612" s="46"/>
      <c r="B612" s="18"/>
      <c r="C612" s="45"/>
      <c r="D612" s="17"/>
      <c r="E612" s="18"/>
      <c r="F612" s="15"/>
      <c r="G612" s="13"/>
      <c r="H612" s="18"/>
      <c r="I612" s="30"/>
    </row>
    <row r="613" customFormat="false" ht="9.95" hidden="false" customHeight="true" outlineLevel="0" collapsed="false">
      <c r="A613" s="46"/>
      <c r="B613" s="18"/>
      <c r="C613" s="45"/>
      <c r="D613" s="17"/>
      <c r="E613" s="18"/>
      <c r="F613" s="15"/>
      <c r="G613" s="13"/>
      <c r="H613" s="18"/>
      <c r="I613" s="30"/>
    </row>
    <row r="614" customFormat="false" ht="9.95" hidden="false" customHeight="true" outlineLevel="0" collapsed="false">
      <c r="A614" s="46"/>
      <c r="B614" s="18"/>
      <c r="C614" s="45"/>
      <c r="D614" s="17"/>
      <c r="E614" s="18"/>
      <c r="F614" s="15"/>
      <c r="G614" s="13"/>
      <c r="H614" s="18"/>
      <c r="I614" s="30"/>
    </row>
    <row r="615" customFormat="false" ht="9.95" hidden="false" customHeight="true" outlineLevel="0" collapsed="false">
      <c r="A615" s="46"/>
      <c r="B615" s="18"/>
      <c r="C615" s="45"/>
      <c r="D615" s="17"/>
      <c r="E615" s="18"/>
      <c r="F615" s="15"/>
      <c r="G615" s="13"/>
      <c r="H615" s="18"/>
      <c r="I615" s="30"/>
    </row>
    <row r="616" customFormat="false" ht="9.95" hidden="false" customHeight="true" outlineLevel="0" collapsed="false">
      <c r="A616" s="46"/>
      <c r="B616" s="18"/>
      <c r="C616" s="45"/>
      <c r="D616" s="17"/>
      <c r="E616" s="18"/>
      <c r="F616" s="15"/>
      <c r="G616" s="13"/>
      <c r="H616" s="18"/>
      <c r="I616" s="30"/>
    </row>
    <row r="617" customFormat="false" ht="9.95" hidden="false" customHeight="true" outlineLevel="0" collapsed="false">
      <c r="A617" s="46"/>
      <c r="B617" s="18"/>
      <c r="C617" s="45"/>
      <c r="D617" s="17"/>
      <c r="E617" s="18"/>
      <c r="F617" s="15"/>
      <c r="G617" s="13"/>
      <c r="H617" s="18"/>
      <c r="I617" s="30"/>
    </row>
    <row r="618" customFormat="false" ht="9.95" hidden="false" customHeight="true" outlineLevel="0" collapsed="false">
      <c r="A618" s="46"/>
      <c r="B618" s="18"/>
      <c r="C618" s="45"/>
      <c r="D618" s="17"/>
      <c r="E618" s="18"/>
      <c r="F618" s="15"/>
      <c r="G618" s="13"/>
      <c r="H618" s="18"/>
      <c r="I618" s="30"/>
    </row>
    <row r="619" customFormat="false" ht="9.95" hidden="false" customHeight="true" outlineLevel="0" collapsed="false">
      <c r="A619" s="46"/>
      <c r="B619" s="18"/>
      <c r="C619" s="45"/>
      <c r="D619" s="17"/>
      <c r="E619" s="18"/>
      <c r="F619" s="15"/>
      <c r="G619" s="13"/>
      <c r="H619" s="18"/>
      <c r="I619" s="30"/>
    </row>
    <row r="620" customFormat="false" ht="9.95" hidden="false" customHeight="true" outlineLevel="0" collapsed="false">
      <c r="A620" s="46"/>
      <c r="B620" s="18"/>
      <c r="C620" s="45"/>
      <c r="D620" s="17"/>
      <c r="E620" s="18"/>
      <c r="F620" s="15"/>
      <c r="G620" s="13"/>
      <c r="H620" s="18"/>
      <c r="I620" s="30"/>
    </row>
    <row r="621" customFormat="false" ht="9.95" hidden="false" customHeight="true" outlineLevel="0" collapsed="false">
      <c r="A621" s="46"/>
      <c r="B621" s="18"/>
      <c r="C621" s="45"/>
      <c r="D621" s="17"/>
      <c r="E621" s="18"/>
      <c r="F621" s="15"/>
      <c r="G621" s="13"/>
      <c r="H621" s="18"/>
      <c r="I621" s="30"/>
    </row>
    <row r="622" customFormat="false" ht="9.95" hidden="false" customHeight="true" outlineLevel="0" collapsed="false">
      <c r="A622" s="46"/>
      <c r="B622" s="18"/>
      <c r="C622" s="45"/>
      <c r="D622" s="17"/>
      <c r="E622" s="18"/>
      <c r="F622" s="15"/>
      <c r="G622" s="13"/>
      <c r="H622" s="18"/>
      <c r="I622" s="30"/>
    </row>
    <row r="623" customFormat="false" ht="9.95" hidden="false" customHeight="true" outlineLevel="0" collapsed="false">
      <c r="A623" s="46"/>
      <c r="B623" s="18"/>
      <c r="C623" s="45"/>
      <c r="D623" s="17"/>
      <c r="E623" s="18"/>
      <c r="F623" s="15"/>
      <c r="G623" s="34" t="s">
        <v>144</v>
      </c>
      <c r="H623" s="18" t="s">
        <v>145</v>
      </c>
      <c r="I623" s="30"/>
    </row>
    <row r="624" customFormat="false" ht="9.95" hidden="false" customHeight="true" outlineLevel="0" collapsed="false">
      <c r="A624" s="46"/>
      <c r="B624" s="18"/>
      <c r="C624" s="45"/>
      <c r="D624" s="17"/>
      <c r="E624" s="18"/>
      <c r="F624" s="15"/>
      <c r="G624" s="34"/>
      <c r="H624" s="18"/>
      <c r="I624" s="30"/>
    </row>
    <row r="625" customFormat="false" ht="9.95" hidden="false" customHeight="true" outlineLevel="0" collapsed="false">
      <c r="A625" s="46"/>
      <c r="B625" s="18"/>
      <c r="C625" s="45"/>
      <c r="D625" s="17"/>
      <c r="E625" s="18"/>
      <c r="F625" s="15"/>
      <c r="G625" s="34"/>
      <c r="H625" s="18"/>
      <c r="I625" s="30"/>
    </row>
    <row r="626" customFormat="false" ht="9.95" hidden="false" customHeight="true" outlineLevel="0" collapsed="false">
      <c r="A626" s="46"/>
      <c r="B626" s="18"/>
      <c r="C626" s="45"/>
      <c r="D626" s="17"/>
      <c r="E626" s="18"/>
      <c r="F626" s="15"/>
      <c r="G626" s="34"/>
      <c r="H626" s="18"/>
      <c r="I626" s="30"/>
    </row>
    <row r="627" customFormat="false" ht="9.95" hidden="false" customHeight="true" outlineLevel="0" collapsed="false">
      <c r="A627" s="46"/>
      <c r="B627" s="18"/>
      <c r="C627" s="45"/>
      <c r="D627" s="17"/>
      <c r="E627" s="18"/>
      <c r="F627" s="15"/>
      <c r="G627" s="34"/>
      <c r="H627" s="18"/>
      <c r="I627" s="30"/>
    </row>
    <row r="628" customFormat="false" ht="9.95" hidden="false" customHeight="true" outlineLevel="0" collapsed="false">
      <c r="A628" s="46"/>
      <c r="B628" s="18"/>
      <c r="C628" s="45"/>
      <c r="D628" s="17"/>
      <c r="E628" s="18"/>
      <c r="F628" s="15"/>
      <c r="G628" s="34"/>
      <c r="H628" s="18"/>
      <c r="I628" s="30"/>
    </row>
    <row r="629" customFormat="false" ht="9.95" hidden="false" customHeight="true" outlineLevel="0" collapsed="false">
      <c r="A629" s="46"/>
      <c r="B629" s="18"/>
      <c r="C629" s="45"/>
      <c r="D629" s="17"/>
      <c r="E629" s="18"/>
      <c r="F629" s="15"/>
      <c r="G629" s="34"/>
      <c r="H629" s="18"/>
      <c r="I629" s="30"/>
    </row>
    <row r="630" customFormat="false" ht="9.95" hidden="false" customHeight="true" outlineLevel="0" collapsed="false">
      <c r="A630" s="46"/>
      <c r="B630" s="18"/>
      <c r="C630" s="45"/>
      <c r="D630" s="17"/>
      <c r="E630" s="18"/>
      <c r="F630" s="15"/>
      <c r="G630" s="34"/>
      <c r="H630" s="18"/>
      <c r="I630" s="30"/>
    </row>
    <row r="631" customFormat="false" ht="9.95" hidden="false" customHeight="true" outlineLevel="0" collapsed="false">
      <c r="A631" s="46"/>
      <c r="B631" s="18"/>
      <c r="C631" s="45"/>
      <c r="D631" s="17"/>
      <c r="E631" s="18"/>
      <c r="F631" s="15"/>
      <c r="G631" s="34"/>
      <c r="H631" s="18"/>
      <c r="I631" s="30"/>
    </row>
    <row r="632" customFormat="false" ht="9.95" hidden="false" customHeight="true" outlineLevel="0" collapsed="false">
      <c r="A632" s="46"/>
      <c r="B632" s="18"/>
      <c r="C632" s="45"/>
      <c r="D632" s="17"/>
      <c r="E632" s="18"/>
      <c r="F632" s="15"/>
      <c r="G632" s="34"/>
      <c r="H632" s="18"/>
      <c r="I632" s="30"/>
    </row>
    <row r="633" customFormat="false" ht="9.95" hidden="false" customHeight="true" outlineLevel="0" collapsed="false">
      <c r="A633" s="46"/>
      <c r="B633" s="18"/>
      <c r="C633" s="45"/>
      <c r="D633" s="17"/>
      <c r="E633" s="18"/>
      <c r="F633" s="15"/>
      <c r="G633" s="34"/>
      <c r="H633" s="18"/>
      <c r="I633" s="30"/>
    </row>
    <row r="634" customFormat="false" ht="9.95" hidden="false" customHeight="true" outlineLevel="0" collapsed="false">
      <c r="A634" s="46"/>
      <c r="B634" s="18"/>
      <c r="C634" s="45"/>
      <c r="D634" s="17"/>
      <c r="E634" s="18"/>
      <c r="F634" s="15"/>
      <c r="G634" s="47" t="s">
        <v>146</v>
      </c>
      <c r="H634" s="18" t="s">
        <v>147</v>
      </c>
      <c r="I634" s="30"/>
    </row>
    <row r="635" customFormat="false" ht="9.95" hidden="false" customHeight="true" outlineLevel="0" collapsed="false">
      <c r="A635" s="46"/>
      <c r="B635" s="18"/>
      <c r="C635" s="45"/>
      <c r="D635" s="13" t="s">
        <v>148</v>
      </c>
      <c r="E635" s="14" t="s">
        <v>149</v>
      </c>
      <c r="F635" s="15"/>
      <c r="G635" s="47"/>
      <c r="H635" s="18"/>
      <c r="I635" s="30"/>
    </row>
    <row r="636" customFormat="false" ht="9.95" hidden="false" customHeight="true" outlineLevel="0" collapsed="false">
      <c r="A636" s="46"/>
      <c r="B636" s="18"/>
      <c r="C636" s="45"/>
      <c r="D636" s="13"/>
      <c r="E636" s="14"/>
      <c r="F636" s="15"/>
      <c r="G636" s="47"/>
      <c r="H636" s="18"/>
      <c r="I636" s="30"/>
    </row>
    <row r="637" customFormat="false" ht="9.95" hidden="false" customHeight="true" outlineLevel="0" collapsed="false">
      <c r="A637" s="46"/>
      <c r="B637" s="18"/>
      <c r="C637" s="45"/>
      <c r="D637" s="13"/>
      <c r="E637" s="14"/>
      <c r="F637" s="15"/>
      <c r="G637" s="47"/>
      <c r="H637" s="18"/>
      <c r="I637" s="30"/>
    </row>
    <row r="638" customFormat="false" ht="9.95" hidden="false" customHeight="true" outlineLevel="0" collapsed="false">
      <c r="A638" s="46"/>
      <c r="B638" s="18"/>
      <c r="C638" s="45"/>
      <c r="D638" s="13"/>
      <c r="E638" s="14"/>
      <c r="F638" s="15"/>
      <c r="G638" s="47"/>
      <c r="H638" s="18"/>
      <c r="I638" s="30"/>
    </row>
    <row r="639" customFormat="false" ht="9.95" hidden="false" customHeight="true" outlineLevel="0" collapsed="false">
      <c r="A639" s="46"/>
      <c r="B639" s="18"/>
      <c r="C639" s="45"/>
      <c r="D639" s="13"/>
      <c r="E639" s="14"/>
      <c r="F639" s="15"/>
      <c r="G639" s="47"/>
      <c r="H639" s="18"/>
      <c r="I639" s="30"/>
    </row>
    <row r="640" customFormat="false" ht="9.95" hidden="false" customHeight="true" outlineLevel="0" collapsed="false">
      <c r="A640" s="46"/>
      <c r="B640" s="18"/>
      <c r="C640" s="45"/>
      <c r="D640" s="13"/>
      <c r="E640" s="14"/>
      <c r="F640" s="15"/>
      <c r="G640" s="47"/>
      <c r="H640" s="18"/>
      <c r="I640" s="30"/>
    </row>
    <row r="641" customFormat="false" ht="9.95" hidden="false" customHeight="true" outlineLevel="0" collapsed="false">
      <c r="A641" s="17" t="s">
        <v>150</v>
      </c>
      <c r="B641" s="14" t="s">
        <v>151</v>
      </c>
      <c r="C641" s="45"/>
      <c r="D641" s="13"/>
      <c r="E641" s="14"/>
      <c r="F641" s="15"/>
      <c r="G641" s="47"/>
      <c r="H641" s="18"/>
      <c r="I641" s="30"/>
    </row>
    <row r="642" customFormat="false" ht="9.95" hidden="false" customHeight="true" outlineLevel="0" collapsed="false">
      <c r="A642" s="17"/>
      <c r="B642" s="14"/>
      <c r="C642" s="45"/>
      <c r="D642" s="13"/>
      <c r="E642" s="14"/>
      <c r="F642" s="15"/>
      <c r="G642" s="47"/>
      <c r="H642" s="18"/>
      <c r="I642" s="30"/>
    </row>
    <row r="643" customFormat="false" ht="9.95" hidden="false" customHeight="true" outlineLevel="0" collapsed="false">
      <c r="A643" s="17"/>
      <c r="B643" s="14"/>
      <c r="C643" s="45"/>
      <c r="D643" s="13"/>
      <c r="E643" s="14"/>
      <c r="F643" s="15"/>
      <c r="G643" s="47"/>
      <c r="H643" s="18"/>
      <c r="I643" s="30"/>
    </row>
    <row r="644" customFormat="false" ht="9.95" hidden="false" customHeight="true" outlineLevel="0" collapsed="false">
      <c r="A644" s="17"/>
      <c r="B644" s="14"/>
      <c r="C644" s="45"/>
      <c r="D644" s="13"/>
      <c r="E644" s="14"/>
      <c r="F644" s="15"/>
      <c r="G644" s="47"/>
      <c r="H644" s="18"/>
      <c r="I644" s="30"/>
    </row>
    <row r="645" customFormat="false" ht="9.95" hidden="false" customHeight="true" outlineLevel="0" collapsed="false">
      <c r="A645" s="17"/>
      <c r="B645" s="14"/>
      <c r="C645" s="45"/>
      <c r="D645" s="13"/>
      <c r="E645" s="14"/>
      <c r="F645" s="15"/>
      <c r="G645" s="47"/>
      <c r="H645" s="18"/>
      <c r="I645" s="30"/>
    </row>
    <row r="646" customFormat="false" ht="9.95" hidden="false" customHeight="true" outlineLevel="0" collapsed="false">
      <c r="A646" s="17"/>
      <c r="B646" s="14"/>
      <c r="C646" s="45"/>
      <c r="D646" s="13"/>
      <c r="E646" s="14"/>
      <c r="F646" s="15"/>
      <c r="G646" s="47"/>
      <c r="H646" s="18"/>
      <c r="I646" s="30"/>
    </row>
    <row r="647" customFormat="false" ht="9.95" hidden="false" customHeight="true" outlineLevel="0" collapsed="false">
      <c r="A647" s="17"/>
      <c r="B647" s="14"/>
      <c r="C647" s="45"/>
      <c r="D647" s="13"/>
      <c r="E647" s="14"/>
      <c r="F647" s="15"/>
      <c r="G647" s="47"/>
      <c r="H647" s="18"/>
      <c r="I647" s="30"/>
    </row>
    <row r="648" customFormat="false" ht="9.95" hidden="false" customHeight="true" outlineLevel="0" collapsed="false">
      <c r="A648" s="17"/>
      <c r="B648" s="14"/>
      <c r="C648" s="45"/>
      <c r="D648" s="13"/>
      <c r="E648" s="14"/>
      <c r="F648" s="15"/>
      <c r="G648" s="22" t="s">
        <v>152</v>
      </c>
      <c r="H648" s="27" t="s">
        <v>153</v>
      </c>
      <c r="I648" s="30"/>
    </row>
    <row r="649" customFormat="false" ht="9.95" hidden="false" customHeight="true" outlineLevel="0" collapsed="false">
      <c r="A649" s="17"/>
      <c r="B649" s="14"/>
      <c r="C649" s="45"/>
      <c r="D649" s="13"/>
      <c r="E649" s="14"/>
      <c r="F649" s="15"/>
      <c r="G649" s="19" t="n">
        <f aca="false">G648+1</f>
        <v>1432</v>
      </c>
      <c r="H649" s="27"/>
      <c r="I649" s="30"/>
    </row>
    <row r="650" customFormat="false" ht="9.95" hidden="false" customHeight="true" outlineLevel="0" collapsed="false">
      <c r="A650" s="17"/>
      <c r="B650" s="14"/>
      <c r="C650" s="45"/>
      <c r="D650" s="13"/>
      <c r="E650" s="14"/>
      <c r="F650" s="15"/>
      <c r="G650" s="24" t="n">
        <f aca="false">G649+1</f>
        <v>1433</v>
      </c>
      <c r="H650" s="27"/>
      <c r="I650" s="30"/>
    </row>
    <row r="651" customFormat="false" ht="9.95" hidden="false" customHeight="true" outlineLevel="0" collapsed="false">
      <c r="A651" s="17"/>
      <c r="B651" s="14"/>
      <c r="C651" s="45"/>
      <c r="D651" s="13"/>
      <c r="E651" s="14"/>
      <c r="F651" s="15"/>
      <c r="G651" s="13" t="s">
        <v>154</v>
      </c>
      <c r="H651" s="18" t="s">
        <v>155</v>
      </c>
      <c r="I651" s="30"/>
    </row>
    <row r="652" customFormat="false" ht="9.95" hidden="false" customHeight="true" outlineLevel="0" collapsed="false">
      <c r="A652" s="17"/>
      <c r="B652" s="14"/>
      <c r="C652" s="45"/>
      <c r="D652" s="17" t="s">
        <v>156</v>
      </c>
      <c r="E652" s="14" t="s">
        <v>157</v>
      </c>
      <c r="F652" s="15"/>
      <c r="G652" s="13"/>
      <c r="H652" s="18"/>
      <c r="I652" s="30"/>
    </row>
    <row r="653" customFormat="false" ht="9.95" hidden="false" customHeight="true" outlineLevel="0" collapsed="false">
      <c r="A653" s="17"/>
      <c r="B653" s="14"/>
      <c r="C653" s="45"/>
      <c r="D653" s="17"/>
      <c r="E653" s="14"/>
      <c r="F653" s="15"/>
      <c r="G653" s="13"/>
      <c r="H653" s="18"/>
      <c r="I653" s="30"/>
    </row>
    <row r="654" customFormat="false" ht="9.95" hidden="false" customHeight="true" outlineLevel="0" collapsed="false">
      <c r="A654" s="17"/>
      <c r="B654" s="14"/>
      <c r="C654" s="45"/>
      <c r="D654" s="17"/>
      <c r="E654" s="14"/>
      <c r="F654" s="15"/>
      <c r="G654" s="13"/>
      <c r="H654" s="18"/>
      <c r="I654" s="30"/>
    </row>
    <row r="655" customFormat="false" ht="9.95" hidden="false" customHeight="true" outlineLevel="0" collapsed="false">
      <c r="A655" s="17"/>
      <c r="B655" s="14"/>
      <c r="C655" s="45"/>
      <c r="D655" s="17"/>
      <c r="E655" s="14"/>
      <c r="F655" s="15"/>
      <c r="G655" s="13"/>
      <c r="H655" s="18"/>
      <c r="I655" s="30"/>
    </row>
    <row r="656" customFormat="false" ht="9.95" hidden="false" customHeight="true" outlineLevel="0" collapsed="false">
      <c r="A656" s="17"/>
      <c r="B656" s="14"/>
      <c r="C656" s="45"/>
      <c r="D656" s="17"/>
      <c r="E656" s="14"/>
      <c r="F656" s="15"/>
      <c r="G656" s="13"/>
      <c r="H656" s="18"/>
      <c r="I656" s="30"/>
    </row>
    <row r="657" customFormat="false" ht="9.95" hidden="false" customHeight="true" outlineLevel="0" collapsed="false">
      <c r="A657" s="17"/>
      <c r="B657" s="14"/>
      <c r="C657" s="45"/>
      <c r="D657" s="17"/>
      <c r="E657" s="14"/>
      <c r="F657" s="15"/>
      <c r="G657" s="13"/>
      <c r="H657" s="18"/>
      <c r="I657" s="30"/>
    </row>
    <row r="658" customFormat="false" ht="9.95" hidden="false" customHeight="true" outlineLevel="0" collapsed="false">
      <c r="A658" s="17"/>
      <c r="B658" s="14"/>
      <c r="C658" s="45"/>
      <c r="D658" s="17"/>
      <c r="E658" s="14"/>
      <c r="F658" s="15"/>
      <c r="G658" s="13"/>
      <c r="H658" s="18"/>
      <c r="I658" s="30"/>
    </row>
    <row r="659" customFormat="false" ht="9.95" hidden="false" customHeight="true" outlineLevel="0" collapsed="false">
      <c r="A659" s="17"/>
      <c r="B659" s="14"/>
      <c r="C659" s="45"/>
      <c r="D659" s="17"/>
      <c r="E659" s="14"/>
      <c r="F659" s="15"/>
      <c r="G659" s="13"/>
      <c r="H659" s="18"/>
      <c r="I659" s="30"/>
    </row>
    <row r="660" customFormat="false" ht="9.95" hidden="false" customHeight="true" outlineLevel="0" collapsed="false">
      <c r="A660" s="17"/>
      <c r="B660" s="14"/>
      <c r="C660" s="45"/>
      <c r="D660" s="17"/>
      <c r="E660" s="14"/>
      <c r="F660" s="15"/>
      <c r="G660" s="13"/>
      <c r="H660" s="18"/>
      <c r="I660" s="30"/>
    </row>
    <row r="661" customFormat="false" ht="9.95" hidden="false" customHeight="true" outlineLevel="0" collapsed="false">
      <c r="A661" s="17"/>
      <c r="B661" s="14"/>
      <c r="C661" s="45"/>
      <c r="D661" s="17"/>
      <c r="E661" s="14"/>
      <c r="F661" s="15"/>
      <c r="G661" s="13"/>
      <c r="H661" s="18"/>
      <c r="I661" s="30"/>
    </row>
    <row r="662" customFormat="false" ht="9.95" hidden="false" customHeight="true" outlineLevel="0" collapsed="false">
      <c r="A662" s="17"/>
      <c r="B662" s="14"/>
      <c r="C662" s="45"/>
      <c r="D662" s="17"/>
      <c r="E662" s="14"/>
      <c r="F662" s="15"/>
      <c r="G662" s="13"/>
      <c r="H662" s="18"/>
      <c r="I662" s="30"/>
    </row>
    <row r="663" customFormat="false" ht="9.95" hidden="false" customHeight="true" outlineLevel="0" collapsed="false">
      <c r="A663" s="17"/>
      <c r="B663" s="14"/>
      <c r="C663" s="45"/>
      <c r="D663" s="17"/>
      <c r="E663" s="14"/>
      <c r="F663" s="15"/>
      <c r="G663" s="13"/>
      <c r="H663" s="18"/>
      <c r="I663" s="30"/>
    </row>
    <row r="664" customFormat="false" ht="9.95" hidden="false" customHeight="true" outlineLevel="0" collapsed="false">
      <c r="A664" s="17"/>
      <c r="B664" s="14"/>
      <c r="C664" s="45"/>
      <c r="D664" s="17"/>
      <c r="E664" s="14"/>
      <c r="F664" s="15"/>
      <c r="G664" s="13"/>
      <c r="H664" s="18"/>
      <c r="I664" s="30"/>
    </row>
    <row r="665" customFormat="false" ht="9.95" hidden="false" customHeight="true" outlineLevel="0" collapsed="false">
      <c r="A665" s="17"/>
      <c r="B665" s="14"/>
      <c r="C665" s="45"/>
      <c r="D665" s="17"/>
      <c r="E665" s="14"/>
      <c r="F665" s="15"/>
      <c r="G665" s="13"/>
      <c r="H665" s="18"/>
      <c r="I665" s="30"/>
    </row>
    <row r="666" customFormat="false" ht="9.95" hidden="false" customHeight="true" outlineLevel="0" collapsed="false">
      <c r="A666" s="17"/>
      <c r="B666" s="14"/>
      <c r="C666" s="45"/>
      <c r="D666" s="17"/>
      <c r="E666" s="14"/>
      <c r="F666" s="15"/>
      <c r="G666" s="13"/>
      <c r="H666" s="18"/>
      <c r="I666" s="30"/>
    </row>
    <row r="667" customFormat="false" ht="9.95" hidden="false" customHeight="true" outlineLevel="0" collapsed="false">
      <c r="A667" s="17"/>
      <c r="B667" s="14"/>
      <c r="C667" s="45"/>
      <c r="D667" s="17"/>
      <c r="E667" s="14"/>
      <c r="F667" s="15"/>
      <c r="G667" s="13"/>
      <c r="H667" s="18"/>
      <c r="I667" s="30"/>
    </row>
    <row r="668" customFormat="false" ht="9.95" hidden="false" customHeight="true" outlineLevel="0" collapsed="false">
      <c r="A668" s="17"/>
      <c r="B668" s="14"/>
      <c r="C668" s="45"/>
      <c r="D668" s="17"/>
      <c r="E668" s="14"/>
      <c r="F668" s="15"/>
      <c r="G668" s="13"/>
      <c r="H668" s="18"/>
      <c r="I668" s="30"/>
    </row>
    <row r="669" customFormat="false" ht="9.95" hidden="false" customHeight="true" outlineLevel="0" collapsed="false">
      <c r="A669" s="17"/>
      <c r="B669" s="14"/>
      <c r="C669" s="45"/>
      <c r="D669" s="17"/>
      <c r="E669" s="14"/>
      <c r="F669" s="15"/>
      <c r="G669" s="13"/>
      <c r="H669" s="18"/>
      <c r="I669" s="30"/>
    </row>
    <row r="670" customFormat="false" ht="9.95" hidden="false" customHeight="true" outlineLevel="0" collapsed="false">
      <c r="A670" s="17"/>
      <c r="B670" s="14"/>
      <c r="C670" s="45"/>
      <c r="D670" s="17"/>
      <c r="E670" s="14"/>
      <c r="F670" s="15"/>
      <c r="G670" s="13"/>
      <c r="H670" s="18"/>
      <c r="I670" s="30"/>
    </row>
    <row r="671" customFormat="false" ht="9.95" hidden="false" customHeight="true" outlineLevel="0" collapsed="false">
      <c r="A671" s="17"/>
      <c r="B671" s="14"/>
      <c r="C671" s="45"/>
      <c r="D671" s="17"/>
      <c r="E671" s="14"/>
      <c r="F671" s="15"/>
      <c r="G671" s="13"/>
      <c r="H671" s="18"/>
      <c r="I671" s="30"/>
    </row>
    <row r="672" customFormat="false" ht="9.95" hidden="false" customHeight="true" outlineLevel="0" collapsed="false">
      <c r="A672" s="17"/>
      <c r="B672" s="14"/>
      <c r="C672" s="45"/>
      <c r="D672" s="17"/>
      <c r="E672" s="14"/>
      <c r="F672" s="15"/>
      <c r="G672" s="13"/>
      <c r="H672" s="18"/>
      <c r="I672" s="30"/>
    </row>
    <row r="673" customFormat="false" ht="9.95" hidden="false" customHeight="true" outlineLevel="0" collapsed="false">
      <c r="A673" s="17"/>
      <c r="B673" s="14"/>
      <c r="C673" s="45"/>
      <c r="D673" s="17"/>
      <c r="E673" s="14"/>
      <c r="F673" s="15"/>
      <c r="G673" s="13"/>
      <c r="H673" s="18"/>
      <c r="I673" s="30"/>
    </row>
    <row r="674" customFormat="false" ht="9.95" hidden="false" customHeight="true" outlineLevel="0" collapsed="false">
      <c r="A674" s="17"/>
      <c r="B674" s="14"/>
      <c r="C674" s="45"/>
      <c r="D674" s="17"/>
      <c r="E674" s="14"/>
      <c r="F674" s="15"/>
      <c r="G674" s="13"/>
      <c r="H674" s="18"/>
      <c r="I674" s="30"/>
    </row>
    <row r="675" customFormat="false" ht="9.95" hidden="false" customHeight="true" outlineLevel="0" collapsed="false">
      <c r="A675" s="17"/>
      <c r="B675" s="14"/>
      <c r="C675" s="45"/>
      <c r="D675" s="17"/>
      <c r="E675" s="14"/>
      <c r="F675" s="15"/>
      <c r="G675" s="13"/>
      <c r="H675" s="18"/>
      <c r="I675" s="30"/>
    </row>
    <row r="676" customFormat="false" ht="9.95" hidden="false" customHeight="true" outlineLevel="0" collapsed="false">
      <c r="A676" s="17"/>
      <c r="B676" s="14"/>
      <c r="C676" s="45"/>
      <c r="D676" s="17"/>
      <c r="E676" s="14"/>
      <c r="F676" s="15"/>
      <c r="G676" s="13"/>
      <c r="H676" s="18"/>
      <c r="I676" s="30"/>
    </row>
    <row r="677" customFormat="false" ht="9.95" hidden="false" customHeight="true" outlineLevel="0" collapsed="false">
      <c r="A677" s="17"/>
      <c r="B677" s="14"/>
      <c r="C677" s="45"/>
      <c r="D677" s="17"/>
      <c r="E677" s="14"/>
      <c r="F677" s="15"/>
      <c r="G677" s="13"/>
      <c r="H677" s="18"/>
      <c r="I677" s="30"/>
    </row>
    <row r="678" customFormat="false" ht="9.95" hidden="false" customHeight="true" outlineLevel="0" collapsed="false">
      <c r="A678" s="17"/>
      <c r="B678" s="14"/>
      <c r="C678" s="45"/>
      <c r="D678" s="17"/>
      <c r="E678" s="14"/>
      <c r="F678" s="15"/>
      <c r="G678" s="13"/>
      <c r="H678" s="18"/>
      <c r="I678" s="30"/>
    </row>
    <row r="679" customFormat="false" ht="9.95" hidden="false" customHeight="true" outlineLevel="0" collapsed="false">
      <c r="A679" s="13" t="s">
        <v>158</v>
      </c>
      <c r="B679" s="18" t="s">
        <v>159</v>
      </c>
      <c r="C679" s="45"/>
      <c r="D679" s="17"/>
      <c r="E679" s="14"/>
      <c r="F679" s="15"/>
      <c r="G679" s="13"/>
      <c r="H679" s="18"/>
      <c r="I679" s="30"/>
    </row>
    <row r="680" customFormat="false" ht="9.95" hidden="false" customHeight="true" outlineLevel="0" collapsed="false">
      <c r="A680" s="13"/>
      <c r="B680" s="18"/>
      <c r="C680" s="45"/>
      <c r="D680" s="17"/>
      <c r="E680" s="14"/>
      <c r="F680" s="15"/>
      <c r="G680" s="13" t="s">
        <v>160</v>
      </c>
      <c r="H680" s="18" t="s">
        <v>161</v>
      </c>
      <c r="I680" s="30"/>
    </row>
    <row r="681" customFormat="false" ht="9.95" hidden="false" customHeight="true" outlineLevel="0" collapsed="false">
      <c r="A681" s="13"/>
      <c r="B681" s="18"/>
      <c r="C681" s="45"/>
      <c r="D681" s="17"/>
      <c r="E681" s="14"/>
      <c r="F681" s="15"/>
      <c r="G681" s="13"/>
      <c r="H681" s="18"/>
      <c r="I681" s="30"/>
    </row>
    <row r="682" customFormat="false" ht="9.95" hidden="false" customHeight="true" outlineLevel="0" collapsed="false">
      <c r="A682" s="13"/>
      <c r="B682" s="18"/>
      <c r="C682" s="45"/>
      <c r="D682" s="17"/>
      <c r="E682" s="14"/>
      <c r="F682" s="15"/>
      <c r="G682" s="13"/>
      <c r="H682" s="18"/>
      <c r="I682" s="30"/>
    </row>
    <row r="683" customFormat="false" ht="9.95" hidden="false" customHeight="true" outlineLevel="0" collapsed="false">
      <c r="A683" s="13"/>
      <c r="B683" s="18"/>
      <c r="C683" s="45"/>
      <c r="D683" s="17"/>
      <c r="E683" s="14"/>
      <c r="F683" s="15"/>
      <c r="G683" s="13"/>
      <c r="H683" s="18"/>
      <c r="I683" s="30"/>
    </row>
    <row r="684" customFormat="false" ht="9.95" hidden="false" customHeight="true" outlineLevel="0" collapsed="false">
      <c r="A684" s="13"/>
      <c r="B684" s="18"/>
      <c r="C684" s="45"/>
      <c r="D684" s="17"/>
      <c r="E684" s="14"/>
      <c r="F684" s="15"/>
      <c r="G684" s="13"/>
      <c r="H684" s="18"/>
      <c r="I684" s="30"/>
    </row>
    <row r="685" customFormat="false" ht="9.95" hidden="false" customHeight="true" outlineLevel="0" collapsed="false">
      <c r="A685" s="13"/>
      <c r="B685" s="18"/>
      <c r="C685" s="45"/>
      <c r="D685" s="17"/>
      <c r="E685" s="14"/>
      <c r="F685" s="15"/>
      <c r="G685" s="13"/>
      <c r="H685" s="18"/>
      <c r="I685" s="30"/>
    </row>
    <row r="686" customFormat="false" ht="9.95" hidden="false" customHeight="true" outlineLevel="0" collapsed="false">
      <c r="A686" s="13"/>
      <c r="B686" s="18"/>
      <c r="C686" s="45"/>
      <c r="D686" s="17"/>
      <c r="E686" s="14"/>
      <c r="F686" s="15"/>
      <c r="G686" s="13"/>
      <c r="H686" s="18"/>
      <c r="I686" s="30"/>
    </row>
    <row r="687" customFormat="false" ht="9.95" hidden="false" customHeight="true" outlineLevel="0" collapsed="false">
      <c r="A687" s="13"/>
      <c r="B687" s="18"/>
      <c r="C687" s="45"/>
      <c r="D687" s="17"/>
      <c r="E687" s="14"/>
      <c r="F687" s="15"/>
      <c r="G687" s="13"/>
      <c r="H687" s="18"/>
      <c r="I687" s="30"/>
    </row>
    <row r="688" customFormat="false" ht="9.95" hidden="false" customHeight="true" outlineLevel="0" collapsed="false">
      <c r="A688" s="13"/>
      <c r="B688" s="18"/>
      <c r="C688" s="45"/>
      <c r="D688" s="17"/>
      <c r="E688" s="14"/>
      <c r="F688" s="15"/>
      <c r="G688" s="13"/>
      <c r="H688" s="18"/>
      <c r="I688" s="30"/>
    </row>
    <row r="689" customFormat="false" ht="9.95" hidden="false" customHeight="true" outlineLevel="0" collapsed="false">
      <c r="A689" s="13"/>
      <c r="B689" s="18"/>
      <c r="C689" s="45"/>
      <c r="D689" s="17"/>
      <c r="E689" s="14"/>
      <c r="F689" s="15"/>
      <c r="G689" s="13"/>
      <c r="H689" s="18"/>
      <c r="I689" s="30"/>
    </row>
    <row r="690" customFormat="false" ht="9.95" hidden="false" customHeight="true" outlineLevel="0" collapsed="false">
      <c r="A690" s="13"/>
      <c r="B690" s="18"/>
      <c r="C690" s="45"/>
      <c r="D690" s="17"/>
      <c r="E690" s="14"/>
      <c r="F690" s="15"/>
      <c r="G690" s="13"/>
      <c r="H690" s="18"/>
      <c r="I690" s="30"/>
    </row>
    <row r="691" customFormat="false" ht="9.95" hidden="false" customHeight="true" outlineLevel="0" collapsed="false">
      <c r="A691" s="13"/>
      <c r="B691" s="18"/>
      <c r="C691" s="45"/>
      <c r="D691" s="17"/>
      <c r="E691" s="14"/>
      <c r="F691" s="15"/>
      <c r="G691" s="13"/>
      <c r="H691" s="18"/>
      <c r="I691" s="30"/>
    </row>
    <row r="692" customFormat="false" ht="9.95" hidden="false" customHeight="true" outlineLevel="0" collapsed="false">
      <c r="A692" s="13"/>
      <c r="B692" s="18"/>
      <c r="C692" s="45"/>
      <c r="D692" s="17"/>
      <c r="E692" s="14"/>
      <c r="F692" s="15"/>
      <c r="G692" s="13"/>
      <c r="H692" s="18"/>
      <c r="I692" s="30"/>
    </row>
    <row r="693" customFormat="false" ht="9.95" hidden="false" customHeight="true" outlineLevel="0" collapsed="false">
      <c r="A693" s="13"/>
      <c r="B693" s="18"/>
      <c r="C693" s="45"/>
      <c r="D693" s="17"/>
      <c r="E693" s="14"/>
      <c r="F693" s="15"/>
      <c r="G693" s="13"/>
      <c r="H693" s="18"/>
      <c r="I693" s="30"/>
    </row>
    <row r="694" customFormat="false" ht="9.95" hidden="false" customHeight="true" outlineLevel="0" collapsed="false">
      <c r="A694" s="13"/>
      <c r="B694" s="18"/>
      <c r="C694" s="45"/>
      <c r="D694" s="17"/>
      <c r="E694" s="14"/>
      <c r="F694" s="15"/>
      <c r="G694" s="13"/>
      <c r="H694" s="18"/>
      <c r="I694" s="30"/>
    </row>
    <row r="695" customFormat="false" ht="9.95" hidden="false" customHeight="true" outlineLevel="0" collapsed="false">
      <c r="A695" s="13"/>
      <c r="B695" s="18"/>
      <c r="C695" s="45"/>
      <c r="D695" s="17"/>
      <c r="E695" s="14"/>
      <c r="F695" s="15"/>
      <c r="G695" s="13"/>
      <c r="H695" s="18"/>
      <c r="I695" s="30"/>
    </row>
    <row r="696" customFormat="false" ht="9.95" hidden="false" customHeight="true" outlineLevel="0" collapsed="false">
      <c r="A696" s="13"/>
      <c r="B696" s="18"/>
      <c r="C696" s="45"/>
      <c r="D696" s="17"/>
      <c r="E696" s="14"/>
      <c r="F696" s="15"/>
      <c r="G696" s="13"/>
      <c r="H696" s="18"/>
      <c r="I696" s="30"/>
    </row>
    <row r="697" customFormat="false" ht="9.95" hidden="false" customHeight="true" outlineLevel="0" collapsed="false">
      <c r="A697" s="13"/>
      <c r="B697" s="18"/>
      <c r="C697" s="45"/>
      <c r="D697" s="17"/>
      <c r="E697" s="14"/>
      <c r="F697" s="15"/>
      <c r="G697" s="13"/>
      <c r="H697" s="18"/>
      <c r="I697" s="30"/>
    </row>
    <row r="698" customFormat="false" ht="9.95" hidden="false" customHeight="true" outlineLevel="0" collapsed="false">
      <c r="A698" s="13"/>
      <c r="B698" s="18"/>
      <c r="C698" s="45"/>
      <c r="D698" s="19" t="s">
        <v>162</v>
      </c>
      <c r="E698" s="48" t="s">
        <v>163</v>
      </c>
      <c r="F698" s="15"/>
      <c r="G698" s="13"/>
      <c r="H698" s="18"/>
      <c r="I698" s="30"/>
    </row>
    <row r="699" customFormat="false" ht="9.95" hidden="false" customHeight="true" outlineLevel="0" collapsed="false">
      <c r="A699" s="13"/>
      <c r="B699" s="18"/>
      <c r="C699" s="45"/>
      <c r="D699" s="19" t="n">
        <f aca="false">D698+1</f>
        <v>1481</v>
      </c>
      <c r="E699" s="48"/>
      <c r="F699" s="15"/>
      <c r="G699" s="13"/>
      <c r="H699" s="18"/>
      <c r="I699" s="30"/>
    </row>
    <row r="700" customFormat="false" ht="9.95" hidden="false" customHeight="true" outlineLevel="0" collapsed="false">
      <c r="A700" s="13"/>
      <c r="B700" s="18"/>
      <c r="C700" s="45"/>
      <c r="D700" s="19" t="n">
        <f aca="false">D699+1</f>
        <v>1482</v>
      </c>
      <c r="E700" s="48"/>
      <c r="F700" s="15"/>
      <c r="G700" s="13"/>
      <c r="H700" s="18"/>
      <c r="I700" s="30"/>
    </row>
    <row r="701" customFormat="false" ht="9.95" hidden="false" customHeight="true" outlineLevel="0" collapsed="false">
      <c r="A701" s="21" t="s">
        <v>164</v>
      </c>
      <c r="B701" s="18" t="s">
        <v>165</v>
      </c>
      <c r="C701" s="45"/>
      <c r="D701" s="19" t="n">
        <f aca="false">D700+1</f>
        <v>1483</v>
      </c>
      <c r="E701" s="48"/>
      <c r="F701" s="15"/>
      <c r="G701" s="13"/>
      <c r="H701" s="18"/>
      <c r="I701" s="30"/>
    </row>
    <row r="702" customFormat="false" ht="9.95" hidden="false" customHeight="true" outlineLevel="0" collapsed="false">
      <c r="A702" s="21"/>
      <c r="B702" s="18"/>
      <c r="C702" s="45"/>
      <c r="D702" s="19" t="n">
        <f aca="false">D701+1</f>
        <v>1484</v>
      </c>
      <c r="E702" s="48"/>
      <c r="F702" s="15"/>
      <c r="G702" s="13"/>
      <c r="H702" s="18"/>
      <c r="I702" s="30"/>
    </row>
    <row r="703" customFormat="false" ht="9.95" hidden="false" customHeight="true" outlineLevel="0" collapsed="false">
      <c r="A703" s="21"/>
      <c r="B703" s="18"/>
      <c r="C703" s="45"/>
      <c r="D703" s="19" t="n">
        <f aca="false">D702+1</f>
        <v>1485</v>
      </c>
      <c r="E703" s="48"/>
      <c r="F703" s="15"/>
      <c r="G703" s="13"/>
      <c r="H703" s="18"/>
      <c r="I703" s="30"/>
    </row>
    <row r="704" customFormat="false" ht="9.95" hidden="false" customHeight="true" outlineLevel="0" collapsed="false">
      <c r="A704" s="21"/>
      <c r="B704" s="18"/>
      <c r="C704" s="45"/>
      <c r="D704" s="19" t="n">
        <f aca="false">D703+1</f>
        <v>1486</v>
      </c>
      <c r="E704" s="48"/>
      <c r="F704" s="15"/>
      <c r="G704" s="13"/>
      <c r="H704" s="18"/>
      <c r="I704" s="30"/>
    </row>
    <row r="705" customFormat="false" ht="9.95" hidden="false" customHeight="true" outlineLevel="0" collapsed="false">
      <c r="A705" s="21"/>
      <c r="B705" s="18"/>
      <c r="C705" s="45"/>
      <c r="D705" s="19" t="n">
        <f aca="false">D704+1</f>
        <v>1487</v>
      </c>
      <c r="E705" s="48"/>
      <c r="F705" s="15"/>
      <c r="G705" s="13"/>
      <c r="H705" s="18"/>
      <c r="I705" s="30"/>
    </row>
    <row r="706" customFormat="false" ht="9.95" hidden="false" customHeight="true" outlineLevel="0" collapsed="false">
      <c r="A706" s="21"/>
      <c r="B706" s="18"/>
      <c r="C706" s="45"/>
      <c r="D706" s="19" t="n">
        <f aca="false">D705+1</f>
        <v>1488</v>
      </c>
      <c r="E706" s="48"/>
      <c r="F706" s="15"/>
      <c r="G706" s="13"/>
      <c r="H706" s="18"/>
      <c r="I706" s="30"/>
    </row>
    <row r="707" customFormat="false" ht="9.95" hidden="false" customHeight="true" outlineLevel="0" collapsed="false">
      <c r="A707" s="21"/>
      <c r="B707" s="18"/>
      <c r="C707" s="45"/>
      <c r="D707" s="19" t="n">
        <f aca="false">D706+1</f>
        <v>1489</v>
      </c>
      <c r="E707" s="48"/>
      <c r="F707" s="15"/>
      <c r="G707" s="13"/>
      <c r="H707" s="18"/>
      <c r="I707" s="30"/>
    </row>
    <row r="708" customFormat="false" ht="9.95" hidden="false" customHeight="true" outlineLevel="0" collapsed="false">
      <c r="A708" s="21"/>
      <c r="B708" s="18"/>
      <c r="C708" s="45"/>
      <c r="D708" s="19" t="n">
        <f aca="false">D707+1</f>
        <v>1490</v>
      </c>
      <c r="E708" s="49" t="s">
        <v>166</v>
      </c>
      <c r="F708" s="50"/>
      <c r="G708" s="13"/>
      <c r="H708" s="18"/>
      <c r="I708" s="30"/>
    </row>
    <row r="709" customFormat="false" ht="9.95" hidden="false" customHeight="true" outlineLevel="0" collapsed="false">
      <c r="A709" s="21"/>
      <c r="B709" s="18"/>
      <c r="C709" s="45"/>
      <c r="D709" s="19" t="n">
        <f aca="false">D708+1</f>
        <v>1491</v>
      </c>
      <c r="E709" s="49"/>
      <c r="F709" s="50"/>
      <c r="G709" s="13"/>
      <c r="H709" s="18"/>
      <c r="I709" s="30"/>
    </row>
    <row r="710" customFormat="false" ht="9.95" hidden="false" customHeight="true" outlineLevel="0" collapsed="false">
      <c r="A710" s="21"/>
      <c r="B710" s="18"/>
      <c r="C710" s="45"/>
      <c r="D710" s="19" t="n">
        <f aca="false">D709+1</f>
        <v>1492</v>
      </c>
      <c r="E710" s="49"/>
      <c r="F710" s="50"/>
      <c r="G710" s="13"/>
      <c r="H710" s="18"/>
      <c r="I710" s="30"/>
    </row>
    <row r="711" customFormat="false" ht="9.95" hidden="false" customHeight="true" outlineLevel="0" collapsed="false">
      <c r="A711" s="21"/>
      <c r="B711" s="18"/>
      <c r="C711" s="45"/>
      <c r="D711" s="19" t="n">
        <f aca="false">D710+1</f>
        <v>1493</v>
      </c>
      <c r="E711" s="49"/>
      <c r="F711" s="50"/>
      <c r="G711" s="13"/>
      <c r="H711" s="18"/>
      <c r="I711" s="30"/>
    </row>
    <row r="712" customFormat="false" ht="9.95" hidden="false" customHeight="true" outlineLevel="0" collapsed="false">
      <c r="A712" s="21"/>
      <c r="B712" s="18"/>
      <c r="C712" s="45"/>
      <c r="D712" s="19" t="n">
        <f aca="false">D711+1</f>
        <v>1494</v>
      </c>
      <c r="E712" s="49"/>
      <c r="F712" s="50"/>
      <c r="G712" s="13"/>
      <c r="H712" s="18"/>
      <c r="I712" s="30"/>
    </row>
    <row r="713" customFormat="false" ht="9.95" hidden="false" customHeight="true" outlineLevel="0" collapsed="false">
      <c r="A713" s="21"/>
      <c r="B713" s="18"/>
      <c r="C713" s="45"/>
      <c r="D713" s="19" t="n">
        <f aca="false">D712+1</f>
        <v>1495</v>
      </c>
      <c r="E713" s="49"/>
      <c r="F713" s="50"/>
      <c r="G713" s="13"/>
      <c r="H713" s="18"/>
      <c r="I713" s="30"/>
    </row>
    <row r="714" customFormat="false" ht="9.95" hidden="false" customHeight="true" outlineLevel="0" collapsed="false">
      <c r="A714" s="21"/>
      <c r="B714" s="18"/>
      <c r="C714" s="45"/>
      <c r="D714" s="19" t="n">
        <f aca="false">D713+1</f>
        <v>1496</v>
      </c>
      <c r="E714" s="49"/>
      <c r="F714" s="50"/>
      <c r="G714" s="13"/>
      <c r="H714" s="18"/>
      <c r="I714" s="30"/>
    </row>
    <row r="715" customFormat="false" ht="9.95" hidden="false" customHeight="true" outlineLevel="0" collapsed="false">
      <c r="A715" s="21"/>
      <c r="B715" s="18"/>
      <c r="C715" s="45"/>
      <c r="D715" s="19" t="n">
        <f aca="false">D714+1</f>
        <v>1497</v>
      </c>
      <c r="E715" s="49"/>
      <c r="F715" s="50"/>
      <c r="G715" s="13"/>
      <c r="H715" s="18"/>
      <c r="I715" s="30"/>
    </row>
    <row r="716" customFormat="false" ht="9.95" hidden="false" customHeight="true" outlineLevel="0" collapsed="false">
      <c r="A716" s="13" t="s">
        <v>167</v>
      </c>
      <c r="B716" s="18" t="s">
        <v>168</v>
      </c>
      <c r="C716" s="45"/>
      <c r="D716" s="19" t="n">
        <f aca="false">D715+1</f>
        <v>1498</v>
      </c>
      <c r="E716" s="49"/>
      <c r="F716" s="50"/>
      <c r="G716" s="13"/>
      <c r="H716" s="18"/>
      <c r="I716" s="30"/>
    </row>
    <row r="717" customFormat="false" ht="9.95" hidden="false" customHeight="true" outlineLevel="0" collapsed="false">
      <c r="A717" s="13"/>
      <c r="B717" s="18"/>
      <c r="C717" s="45"/>
      <c r="D717" s="19" t="n">
        <f aca="false">D716+1</f>
        <v>1499</v>
      </c>
      <c r="E717" s="49"/>
      <c r="F717" s="50"/>
      <c r="G717" s="13"/>
      <c r="H717" s="18"/>
      <c r="I717" s="30"/>
    </row>
    <row r="718" customFormat="false" ht="9.95" hidden="false" customHeight="true" outlineLevel="0" collapsed="false">
      <c r="A718" s="13"/>
      <c r="B718" s="18"/>
      <c r="C718" s="45"/>
      <c r="D718" s="19" t="n">
        <f aca="false">D717+1</f>
        <v>1500</v>
      </c>
      <c r="E718" s="49"/>
      <c r="F718" s="50"/>
      <c r="G718" s="13"/>
      <c r="H718" s="18"/>
      <c r="I718" s="30"/>
    </row>
    <row r="719" customFormat="false" ht="9.95" hidden="false" customHeight="true" outlineLevel="0" collapsed="false">
      <c r="A719" s="13"/>
      <c r="B719" s="18"/>
      <c r="C719" s="45"/>
      <c r="D719" s="19" t="n">
        <f aca="false">D718+1</f>
        <v>1501</v>
      </c>
      <c r="E719" s="49"/>
      <c r="F719" s="50"/>
      <c r="G719" s="13"/>
      <c r="H719" s="18"/>
      <c r="I719" s="30"/>
    </row>
    <row r="720" customFormat="false" ht="9.95" hidden="false" customHeight="true" outlineLevel="0" collapsed="false">
      <c r="A720" s="13"/>
      <c r="B720" s="18"/>
      <c r="C720" s="45"/>
      <c r="D720" s="19" t="n">
        <f aca="false">D719+1</f>
        <v>1502</v>
      </c>
      <c r="E720" s="49"/>
      <c r="F720" s="50"/>
      <c r="G720" s="13"/>
      <c r="H720" s="18"/>
      <c r="I720" s="30"/>
    </row>
    <row r="721" customFormat="false" ht="9.95" hidden="false" customHeight="true" outlineLevel="0" collapsed="false">
      <c r="A721" s="13"/>
      <c r="B721" s="18"/>
      <c r="C721" s="45"/>
      <c r="D721" s="19" t="n">
        <f aca="false">D720+1</f>
        <v>1503</v>
      </c>
      <c r="E721" s="49"/>
      <c r="F721" s="50"/>
      <c r="G721" s="13" t="s">
        <v>169</v>
      </c>
      <c r="H721" s="20" t="s">
        <v>170</v>
      </c>
      <c r="I721" s="11" t="s">
        <v>171</v>
      </c>
    </row>
    <row r="722" customFormat="false" ht="9.95" hidden="false" customHeight="true" outlineLevel="0" collapsed="false">
      <c r="A722" s="13"/>
      <c r="B722" s="18"/>
      <c r="C722" s="45"/>
      <c r="D722" s="19" t="n">
        <f aca="false">D721+1</f>
        <v>1504</v>
      </c>
      <c r="E722" s="49"/>
      <c r="F722" s="50"/>
      <c r="G722" s="13"/>
      <c r="H722" s="20"/>
      <c r="I722" s="11"/>
    </row>
    <row r="723" customFormat="false" ht="9.95" hidden="false" customHeight="true" outlineLevel="0" collapsed="false">
      <c r="A723" s="13"/>
      <c r="B723" s="18"/>
      <c r="C723" s="45"/>
      <c r="D723" s="19" t="n">
        <f aca="false">D722+1</f>
        <v>1505</v>
      </c>
      <c r="E723" s="49"/>
      <c r="F723" s="50"/>
      <c r="G723" s="13"/>
      <c r="H723" s="20"/>
      <c r="I723" s="11"/>
    </row>
    <row r="724" customFormat="false" ht="9.95" hidden="false" customHeight="true" outlineLevel="0" collapsed="false">
      <c r="A724" s="13"/>
      <c r="B724" s="18"/>
      <c r="C724" s="45"/>
      <c r="D724" s="19" t="n">
        <f aca="false">D723+1</f>
        <v>1506</v>
      </c>
      <c r="E724" s="49"/>
      <c r="F724" s="50"/>
      <c r="G724" s="13"/>
      <c r="H724" s="20"/>
      <c r="I724" s="11"/>
    </row>
    <row r="725" customFormat="false" ht="9.95" hidden="false" customHeight="true" outlineLevel="0" collapsed="false">
      <c r="A725" s="13"/>
      <c r="B725" s="18"/>
      <c r="C725" s="45"/>
      <c r="D725" s="19" t="n">
        <f aca="false">D724+1</f>
        <v>1507</v>
      </c>
      <c r="E725" s="49"/>
      <c r="F725" s="50"/>
      <c r="G725" s="13"/>
      <c r="H725" s="20"/>
      <c r="I725" s="11"/>
    </row>
    <row r="726" customFormat="false" ht="9.95" hidden="false" customHeight="true" outlineLevel="0" collapsed="false">
      <c r="A726" s="13"/>
      <c r="B726" s="18"/>
      <c r="C726" s="45"/>
      <c r="D726" s="19" t="n">
        <f aca="false">D725+1</f>
        <v>1508</v>
      </c>
      <c r="E726" s="49"/>
      <c r="F726" s="50"/>
      <c r="G726" s="13"/>
      <c r="H726" s="20"/>
      <c r="I726" s="11"/>
    </row>
    <row r="727" customFormat="false" ht="9.95" hidden="false" customHeight="true" outlineLevel="0" collapsed="false">
      <c r="A727" s="13"/>
      <c r="B727" s="18"/>
      <c r="C727" s="45"/>
      <c r="D727" s="19" t="n">
        <f aca="false">D726+1</f>
        <v>1509</v>
      </c>
      <c r="E727" s="49"/>
      <c r="F727" s="50"/>
      <c r="G727" s="13"/>
      <c r="H727" s="20"/>
      <c r="I727" s="11"/>
    </row>
    <row r="728" customFormat="false" ht="9.95" hidden="false" customHeight="true" outlineLevel="0" collapsed="false">
      <c r="A728" s="13"/>
      <c r="B728" s="18"/>
      <c r="C728" s="45"/>
      <c r="D728" s="19" t="n">
        <f aca="false">D727+1</f>
        <v>1510</v>
      </c>
      <c r="E728" s="49"/>
      <c r="F728" s="50"/>
      <c r="G728" s="13"/>
      <c r="H728" s="20"/>
      <c r="I728" s="11"/>
    </row>
    <row r="729" customFormat="false" ht="9.95" hidden="false" customHeight="true" outlineLevel="0" collapsed="false">
      <c r="A729" s="13"/>
      <c r="B729" s="18"/>
      <c r="C729" s="45"/>
      <c r="D729" s="19" t="n">
        <f aca="false">D728+1</f>
        <v>1511</v>
      </c>
      <c r="E729" s="49"/>
      <c r="F729" s="50"/>
      <c r="G729" s="13"/>
      <c r="H729" s="20"/>
      <c r="I729" s="11"/>
    </row>
    <row r="730" customFormat="false" ht="9.95" hidden="false" customHeight="true" outlineLevel="0" collapsed="false">
      <c r="A730" s="13"/>
      <c r="B730" s="18"/>
      <c r="C730" s="45"/>
      <c r="D730" s="19" t="n">
        <f aca="false">D729+1</f>
        <v>1512</v>
      </c>
      <c r="E730" s="49"/>
      <c r="F730" s="50"/>
      <c r="G730" s="13"/>
      <c r="H730" s="20"/>
      <c r="I730" s="11"/>
    </row>
    <row r="731" customFormat="false" ht="9.95" hidden="false" customHeight="true" outlineLevel="0" collapsed="false">
      <c r="A731" s="13"/>
      <c r="B731" s="18"/>
      <c r="C731" s="45"/>
      <c r="D731" s="19" t="n">
        <f aca="false">D730+1</f>
        <v>1513</v>
      </c>
      <c r="E731" s="49"/>
      <c r="F731" s="50"/>
      <c r="G731" s="13"/>
      <c r="H731" s="20"/>
      <c r="I731" s="11"/>
    </row>
    <row r="732" customFormat="false" ht="9.95" hidden="false" customHeight="true" outlineLevel="0" collapsed="false">
      <c r="A732" s="13"/>
      <c r="B732" s="18"/>
      <c r="C732" s="45"/>
      <c r="D732" s="19" t="n">
        <f aca="false">D731+1</f>
        <v>1514</v>
      </c>
      <c r="E732" s="49"/>
      <c r="F732" s="50"/>
      <c r="G732" s="13"/>
      <c r="H732" s="20"/>
      <c r="I732" s="11"/>
    </row>
    <row r="733" customFormat="false" ht="9.95" hidden="false" customHeight="true" outlineLevel="0" collapsed="false">
      <c r="A733" s="17" t="s">
        <v>172</v>
      </c>
      <c r="B733" s="14" t="s">
        <v>173</v>
      </c>
      <c r="C733" s="45"/>
      <c r="D733" s="19" t="n">
        <f aca="false">D732+1</f>
        <v>1515</v>
      </c>
      <c r="E733" s="49"/>
      <c r="F733" s="50"/>
      <c r="G733" s="13"/>
      <c r="H733" s="20"/>
      <c r="I733" s="11"/>
    </row>
    <row r="734" customFormat="false" ht="9.95" hidden="false" customHeight="true" outlineLevel="0" collapsed="false">
      <c r="A734" s="17"/>
      <c r="B734" s="14"/>
      <c r="C734" s="45"/>
      <c r="D734" s="19" t="n">
        <f aca="false">D733+1</f>
        <v>1516</v>
      </c>
      <c r="E734" s="49"/>
      <c r="F734" s="50"/>
      <c r="G734" s="13"/>
      <c r="H734" s="20"/>
      <c r="I734" s="11"/>
    </row>
    <row r="735" customFormat="false" ht="9.95" hidden="false" customHeight="true" outlineLevel="0" collapsed="false">
      <c r="A735" s="17"/>
      <c r="B735" s="14"/>
      <c r="C735" s="45"/>
      <c r="D735" s="19" t="n">
        <f aca="false">D734+1</f>
        <v>1517</v>
      </c>
      <c r="E735" s="49"/>
      <c r="F735" s="50"/>
      <c r="G735" s="13"/>
      <c r="H735" s="20"/>
      <c r="I735" s="11"/>
    </row>
    <row r="736" customFormat="false" ht="9.95" hidden="false" customHeight="true" outlineLevel="0" collapsed="false">
      <c r="A736" s="17"/>
      <c r="B736" s="14"/>
      <c r="C736" s="45"/>
      <c r="D736" s="19" t="n">
        <f aca="false">D735+1</f>
        <v>1518</v>
      </c>
      <c r="E736" s="49"/>
      <c r="F736" s="50"/>
      <c r="G736" s="13"/>
      <c r="H736" s="20"/>
      <c r="I736" s="11"/>
    </row>
    <row r="737" customFormat="false" ht="9.95" hidden="false" customHeight="true" outlineLevel="0" collapsed="false">
      <c r="A737" s="17"/>
      <c r="B737" s="14"/>
      <c r="C737" s="45"/>
      <c r="D737" s="19" t="n">
        <f aca="false">D736+1</f>
        <v>1519</v>
      </c>
      <c r="E737" s="49"/>
      <c r="F737" s="50"/>
      <c r="G737" s="13"/>
      <c r="H737" s="20"/>
      <c r="I737" s="11"/>
    </row>
    <row r="738" customFormat="false" ht="9.95" hidden="false" customHeight="true" outlineLevel="0" collapsed="false">
      <c r="A738" s="17"/>
      <c r="B738" s="14"/>
      <c r="C738" s="45"/>
      <c r="D738" s="19" t="n">
        <f aca="false">D737+1</f>
        <v>1520</v>
      </c>
      <c r="E738" s="49"/>
      <c r="F738" s="50"/>
      <c r="G738" s="13"/>
      <c r="H738" s="20"/>
      <c r="I738" s="11"/>
    </row>
    <row r="739" customFormat="false" ht="9.95" hidden="false" customHeight="true" outlineLevel="0" collapsed="false">
      <c r="A739" s="17"/>
      <c r="B739" s="14"/>
      <c r="C739" s="45"/>
      <c r="D739" s="19" t="n">
        <f aca="false">D738+1</f>
        <v>1521</v>
      </c>
      <c r="E739" s="49"/>
      <c r="F739" s="50"/>
      <c r="G739" s="13"/>
      <c r="H739" s="20"/>
      <c r="I739" s="11"/>
    </row>
    <row r="740" customFormat="false" ht="9.95" hidden="false" customHeight="true" outlineLevel="0" collapsed="false">
      <c r="A740" s="17"/>
      <c r="B740" s="14"/>
      <c r="C740" s="45"/>
      <c r="D740" s="19" t="n">
        <f aca="false">D739+1</f>
        <v>1522</v>
      </c>
      <c r="E740" s="49"/>
      <c r="F740" s="50"/>
      <c r="G740" s="13"/>
      <c r="H740" s="20"/>
      <c r="I740" s="11"/>
    </row>
    <row r="741" customFormat="false" ht="9.95" hidden="false" customHeight="true" outlineLevel="0" collapsed="false">
      <c r="A741" s="17"/>
      <c r="B741" s="14"/>
      <c r="C741" s="45"/>
      <c r="D741" s="19" t="n">
        <f aca="false">D740+1</f>
        <v>1523</v>
      </c>
      <c r="E741" s="49"/>
      <c r="F741" s="50"/>
      <c r="G741" s="13"/>
      <c r="H741" s="20"/>
      <c r="I741" s="11"/>
    </row>
    <row r="742" customFormat="false" ht="9.95" hidden="false" customHeight="true" outlineLevel="0" collapsed="false">
      <c r="A742" s="17"/>
      <c r="B742" s="14"/>
      <c r="C742" s="45"/>
      <c r="D742" s="19" t="n">
        <f aca="false">D741+1</f>
        <v>1524</v>
      </c>
      <c r="E742" s="49"/>
      <c r="F742" s="50"/>
      <c r="G742" s="13"/>
      <c r="H742" s="20"/>
      <c r="I742" s="11"/>
    </row>
    <row r="743" customFormat="false" ht="9.95" hidden="false" customHeight="true" outlineLevel="0" collapsed="false">
      <c r="A743" s="17"/>
      <c r="B743" s="14"/>
      <c r="C743" s="45"/>
      <c r="D743" s="19" t="n">
        <f aca="false">D742+1</f>
        <v>1525</v>
      </c>
      <c r="E743" s="49"/>
      <c r="F743" s="50"/>
      <c r="G743" s="13"/>
      <c r="H743" s="20"/>
      <c r="I743" s="11"/>
    </row>
    <row r="744" customFormat="false" ht="9.95" hidden="false" customHeight="true" outlineLevel="0" collapsed="false">
      <c r="A744" s="17"/>
      <c r="B744" s="14"/>
      <c r="C744" s="45"/>
      <c r="D744" s="19" t="n">
        <f aca="false">D743+1</f>
        <v>1526</v>
      </c>
      <c r="E744" s="49"/>
      <c r="F744" s="50"/>
      <c r="G744" s="13"/>
      <c r="H744" s="20"/>
      <c r="I744" s="11"/>
    </row>
    <row r="745" customFormat="false" ht="9.95" hidden="false" customHeight="true" outlineLevel="0" collapsed="false">
      <c r="A745" s="17"/>
      <c r="B745" s="14"/>
      <c r="C745" s="45"/>
      <c r="D745" s="19" t="n">
        <f aca="false">D744+1</f>
        <v>1527</v>
      </c>
      <c r="E745" s="49"/>
      <c r="F745" s="50"/>
      <c r="G745" s="13"/>
      <c r="H745" s="20"/>
      <c r="I745" s="11"/>
    </row>
    <row r="746" customFormat="false" ht="9.95" hidden="false" customHeight="true" outlineLevel="0" collapsed="false">
      <c r="A746" s="17"/>
      <c r="B746" s="14"/>
      <c r="C746" s="45"/>
      <c r="D746" s="19" t="n">
        <f aca="false">D745+1</f>
        <v>1528</v>
      </c>
      <c r="E746" s="49"/>
      <c r="F746" s="50"/>
      <c r="G746" s="13"/>
      <c r="H746" s="20"/>
      <c r="I746" s="11"/>
    </row>
    <row r="747" customFormat="false" ht="9.95" hidden="false" customHeight="true" outlineLevel="0" collapsed="false">
      <c r="A747" s="17"/>
      <c r="B747" s="14"/>
      <c r="C747" s="45"/>
      <c r="D747" s="19" t="n">
        <f aca="false">D746+1</f>
        <v>1529</v>
      </c>
      <c r="E747" s="49"/>
      <c r="F747" s="50"/>
      <c r="G747" s="13"/>
      <c r="H747" s="20"/>
      <c r="I747" s="11"/>
    </row>
    <row r="748" customFormat="false" ht="9.95" hidden="false" customHeight="true" outlineLevel="0" collapsed="false">
      <c r="A748" s="17"/>
      <c r="B748" s="14"/>
      <c r="C748" s="45"/>
      <c r="D748" s="19" t="n">
        <f aca="false">D747+1</f>
        <v>1530</v>
      </c>
      <c r="E748" s="49"/>
      <c r="F748" s="50"/>
      <c r="G748" s="13"/>
      <c r="H748" s="20"/>
      <c r="I748" s="11"/>
    </row>
    <row r="749" customFormat="false" ht="9.95" hidden="false" customHeight="true" outlineLevel="0" collapsed="false">
      <c r="A749" s="17"/>
      <c r="B749" s="14"/>
      <c r="C749" s="45"/>
      <c r="D749" s="19" t="n">
        <f aca="false">D748+1</f>
        <v>1531</v>
      </c>
      <c r="E749" s="49"/>
      <c r="F749" s="50"/>
      <c r="G749" s="13"/>
      <c r="H749" s="20"/>
      <c r="I749" s="11"/>
    </row>
    <row r="750" customFormat="false" ht="9.95" hidden="false" customHeight="true" outlineLevel="0" collapsed="false">
      <c r="A750" s="17"/>
      <c r="B750" s="14"/>
      <c r="C750" s="45"/>
      <c r="D750" s="19" t="n">
        <f aca="false">D749+1</f>
        <v>1532</v>
      </c>
      <c r="E750" s="49"/>
      <c r="F750" s="50"/>
      <c r="G750" s="13"/>
      <c r="H750" s="20"/>
      <c r="I750" s="11"/>
    </row>
    <row r="751" customFormat="false" ht="9.95" hidden="false" customHeight="true" outlineLevel="0" collapsed="false">
      <c r="A751" s="17"/>
      <c r="B751" s="14"/>
      <c r="C751" s="45"/>
      <c r="D751" s="19" t="n">
        <f aca="false">D750+1</f>
        <v>1533</v>
      </c>
      <c r="E751" s="49"/>
      <c r="F751" s="50"/>
      <c r="G751" s="13"/>
      <c r="H751" s="20"/>
      <c r="I751" s="11"/>
    </row>
    <row r="752" customFormat="false" ht="9.95" hidden="false" customHeight="true" outlineLevel="0" collapsed="false">
      <c r="A752" s="17"/>
      <c r="B752" s="14"/>
      <c r="C752" s="45"/>
      <c r="D752" s="19" t="n">
        <f aca="false">D751+1</f>
        <v>1534</v>
      </c>
      <c r="E752" s="49"/>
      <c r="F752" s="50"/>
      <c r="G752" s="13"/>
      <c r="H752" s="20"/>
      <c r="I752" s="11"/>
    </row>
    <row r="753" customFormat="false" ht="9.95" hidden="false" customHeight="true" outlineLevel="0" collapsed="false">
      <c r="A753" s="17"/>
      <c r="B753" s="14"/>
      <c r="C753" s="45"/>
      <c r="D753" s="19" t="n">
        <f aca="false">D752+1</f>
        <v>1535</v>
      </c>
      <c r="E753" s="49"/>
      <c r="F753" s="50"/>
      <c r="G753" s="13" t="s">
        <v>174</v>
      </c>
      <c r="H753" s="18" t="s">
        <v>175</v>
      </c>
      <c r="I753" s="11"/>
    </row>
    <row r="754" customFormat="false" ht="9.95" hidden="false" customHeight="true" outlineLevel="0" collapsed="false">
      <c r="A754" s="17"/>
      <c r="B754" s="14"/>
      <c r="C754" s="45"/>
      <c r="D754" s="19" t="n">
        <f aca="false">D753+1</f>
        <v>1536</v>
      </c>
      <c r="E754" s="49"/>
      <c r="F754" s="50"/>
      <c r="G754" s="13"/>
      <c r="H754" s="18"/>
      <c r="I754" s="11"/>
    </row>
    <row r="755" customFormat="false" ht="9.95" hidden="false" customHeight="true" outlineLevel="0" collapsed="false">
      <c r="A755" s="17"/>
      <c r="B755" s="14"/>
      <c r="C755" s="45"/>
      <c r="D755" s="19" t="n">
        <f aca="false">D754+1</f>
        <v>1537</v>
      </c>
      <c r="E755" s="49"/>
      <c r="F755" s="50"/>
      <c r="G755" s="13"/>
      <c r="H755" s="18"/>
      <c r="I755" s="11"/>
    </row>
    <row r="756" customFormat="false" ht="9.95" hidden="false" customHeight="true" outlineLevel="0" collapsed="false">
      <c r="A756" s="17"/>
      <c r="B756" s="14"/>
      <c r="C756" s="45"/>
      <c r="D756" s="19" t="n">
        <f aca="false">D755+1</f>
        <v>1538</v>
      </c>
      <c r="E756" s="49"/>
      <c r="F756" s="50"/>
      <c r="G756" s="13"/>
      <c r="H756" s="18"/>
      <c r="I756" s="11"/>
    </row>
    <row r="757" customFormat="false" ht="9.95" hidden="false" customHeight="true" outlineLevel="0" collapsed="false">
      <c r="A757" s="17"/>
      <c r="B757" s="14"/>
      <c r="C757" s="45"/>
      <c r="D757" s="19" t="n">
        <f aca="false">D756+1</f>
        <v>1539</v>
      </c>
      <c r="E757" s="49"/>
      <c r="F757" s="50"/>
      <c r="G757" s="13"/>
      <c r="H757" s="18"/>
      <c r="I757" s="11"/>
    </row>
    <row r="758" customFormat="false" ht="9.95" hidden="false" customHeight="true" outlineLevel="0" collapsed="false">
      <c r="A758" s="17"/>
      <c r="B758" s="14"/>
      <c r="C758" s="45"/>
      <c r="D758" s="19" t="n">
        <f aca="false">D757+1</f>
        <v>1540</v>
      </c>
      <c r="E758" s="49"/>
      <c r="F758" s="50"/>
      <c r="G758" s="13"/>
      <c r="H758" s="18"/>
      <c r="I758" s="11"/>
    </row>
    <row r="759" customFormat="false" ht="9.95" hidden="false" customHeight="true" outlineLevel="0" collapsed="false">
      <c r="A759" s="17"/>
      <c r="B759" s="14"/>
      <c r="C759" s="45"/>
      <c r="D759" s="19" t="n">
        <f aca="false">D758+1</f>
        <v>1541</v>
      </c>
      <c r="E759" s="49"/>
      <c r="F759" s="50"/>
      <c r="G759" s="13"/>
      <c r="H759" s="18"/>
      <c r="I759" s="11"/>
    </row>
    <row r="760" customFormat="false" ht="9.95" hidden="false" customHeight="true" outlineLevel="0" collapsed="false">
      <c r="A760" s="17"/>
      <c r="B760" s="14"/>
      <c r="C760" s="45"/>
      <c r="D760" s="19" t="n">
        <f aca="false">D759+1</f>
        <v>1542</v>
      </c>
      <c r="E760" s="49"/>
      <c r="F760" s="50"/>
      <c r="G760" s="13"/>
      <c r="H760" s="18"/>
      <c r="I760" s="11"/>
    </row>
    <row r="761" customFormat="false" ht="9.95" hidden="false" customHeight="true" outlineLevel="0" collapsed="false">
      <c r="A761" s="17"/>
      <c r="B761" s="14"/>
      <c r="C761" s="45"/>
      <c r="D761" s="19" t="n">
        <f aca="false">D760+1</f>
        <v>1543</v>
      </c>
      <c r="E761" s="49"/>
      <c r="F761" s="50"/>
      <c r="G761" s="13"/>
      <c r="H761" s="18"/>
      <c r="I761" s="11"/>
    </row>
    <row r="762" customFormat="false" ht="9.95" hidden="false" customHeight="true" outlineLevel="0" collapsed="false">
      <c r="A762" s="17"/>
      <c r="B762" s="14"/>
      <c r="C762" s="45"/>
      <c r="D762" s="19" t="n">
        <f aca="false">D761+1</f>
        <v>1544</v>
      </c>
      <c r="E762" s="49"/>
      <c r="F762" s="50"/>
      <c r="G762" s="13"/>
      <c r="H762" s="18"/>
      <c r="I762" s="11"/>
    </row>
    <row r="763" customFormat="false" ht="9.95" hidden="false" customHeight="true" outlineLevel="0" collapsed="false">
      <c r="A763" s="17"/>
      <c r="B763" s="14"/>
      <c r="C763" s="45"/>
      <c r="D763" s="19" t="n">
        <f aca="false">D762+1</f>
        <v>1545</v>
      </c>
      <c r="E763" s="49"/>
      <c r="F763" s="50"/>
      <c r="G763" s="13"/>
      <c r="H763" s="18"/>
      <c r="I763" s="11"/>
    </row>
    <row r="764" customFormat="false" ht="9.95" hidden="false" customHeight="true" outlineLevel="0" collapsed="false">
      <c r="A764" s="17"/>
      <c r="B764" s="14"/>
      <c r="C764" s="45"/>
      <c r="D764" s="19" t="n">
        <f aca="false">D763+1</f>
        <v>1546</v>
      </c>
      <c r="E764" s="49"/>
      <c r="F764" s="50"/>
      <c r="G764" s="13"/>
      <c r="H764" s="18"/>
      <c r="I764" s="11"/>
    </row>
    <row r="765" customFormat="false" ht="9.95" hidden="false" customHeight="true" outlineLevel="0" collapsed="false">
      <c r="A765" s="28" t="s">
        <v>176</v>
      </c>
      <c r="B765" s="18" t="s">
        <v>177</v>
      </c>
      <c r="C765" s="45"/>
      <c r="D765" s="19" t="n">
        <f aca="false">D764+1</f>
        <v>1547</v>
      </c>
      <c r="E765" s="49"/>
      <c r="F765" s="50"/>
      <c r="G765" s="13"/>
      <c r="H765" s="18"/>
      <c r="I765" s="11"/>
    </row>
    <row r="766" customFormat="false" ht="9.95" hidden="false" customHeight="true" outlineLevel="0" collapsed="false">
      <c r="A766" s="28"/>
      <c r="B766" s="18"/>
      <c r="C766" s="45"/>
      <c r="D766" s="19" t="n">
        <f aca="false">D765+1</f>
        <v>1548</v>
      </c>
      <c r="E766" s="49"/>
      <c r="F766" s="50"/>
      <c r="G766" s="13"/>
      <c r="H766" s="18"/>
      <c r="I766" s="11"/>
    </row>
    <row r="767" customFormat="false" ht="9.95" hidden="false" customHeight="true" outlineLevel="0" collapsed="false">
      <c r="A767" s="28"/>
      <c r="B767" s="18"/>
      <c r="C767" s="45"/>
      <c r="D767" s="19" t="n">
        <f aca="false">D766+1</f>
        <v>1549</v>
      </c>
      <c r="E767" s="49"/>
      <c r="F767" s="50"/>
      <c r="G767" s="13"/>
      <c r="H767" s="18"/>
      <c r="I767" s="11"/>
    </row>
    <row r="768" customFormat="false" ht="9.95" hidden="false" customHeight="true" outlineLevel="0" collapsed="false">
      <c r="A768" s="28"/>
      <c r="B768" s="18"/>
      <c r="C768" s="45"/>
      <c r="D768" s="19" t="n">
        <f aca="false">D767+1</f>
        <v>1550</v>
      </c>
      <c r="E768" s="49"/>
      <c r="F768" s="50"/>
      <c r="G768" s="13"/>
      <c r="H768" s="18"/>
      <c r="I768" s="11"/>
    </row>
    <row r="769" customFormat="false" ht="9.95" hidden="false" customHeight="true" outlineLevel="0" collapsed="false">
      <c r="A769" s="28"/>
      <c r="B769" s="18"/>
      <c r="C769" s="45"/>
      <c r="D769" s="19" t="n">
        <f aca="false">D768+1</f>
        <v>1551</v>
      </c>
      <c r="E769" s="49"/>
      <c r="F769" s="50"/>
      <c r="G769" s="13"/>
      <c r="H769" s="18"/>
      <c r="I769" s="11"/>
    </row>
    <row r="770" customFormat="false" ht="9.95" hidden="false" customHeight="true" outlineLevel="0" collapsed="false">
      <c r="A770" s="28"/>
      <c r="B770" s="18"/>
      <c r="C770" s="45"/>
      <c r="D770" s="19" t="n">
        <f aca="false">D769+1</f>
        <v>1552</v>
      </c>
      <c r="E770" s="49"/>
      <c r="F770" s="50"/>
      <c r="G770" s="13"/>
      <c r="H770" s="18"/>
      <c r="I770" s="11"/>
    </row>
    <row r="771" customFormat="false" ht="9.95" hidden="false" customHeight="true" outlineLevel="0" collapsed="false">
      <c r="A771" s="28"/>
      <c r="B771" s="18"/>
      <c r="C771" s="45"/>
      <c r="D771" s="19" t="n">
        <f aca="false">D770+1</f>
        <v>1553</v>
      </c>
      <c r="E771" s="49"/>
      <c r="F771" s="50"/>
      <c r="G771" s="13"/>
      <c r="H771" s="18"/>
      <c r="I771" s="11"/>
    </row>
    <row r="772" customFormat="false" ht="9.95" hidden="false" customHeight="true" outlineLevel="0" collapsed="false">
      <c r="A772" s="28"/>
      <c r="B772" s="18"/>
      <c r="C772" s="45"/>
      <c r="D772" s="19" t="n">
        <f aca="false">D771+1</f>
        <v>1554</v>
      </c>
      <c r="E772" s="49"/>
      <c r="F772" s="50"/>
      <c r="G772" s="13"/>
      <c r="H772" s="18"/>
      <c r="I772" s="11"/>
    </row>
    <row r="773" customFormat="false" ht="9.95" hidden="false" customHeight="true" outlineLevel="0" collapsed="false">
      <c r="A773" s="28"/>
      <c r="B773" s="18"/>
      <c r="C773" s="45"/>
      <c r="D773" s="19" t="n">
        <f aca="false">D772+1</f>
        <v>1555</v>
      </c>
      <c r="E773" s="49"/>
      <c r="F773" s="50"/>
      <c r="G773" s="13"/>
      <c r="H773" s="18"/>
      <c r="I773" s="11"/>
    </row>
    <row r="774" customFormat="false" ht="9.95" hidden="false" customHeight="true" outlineLevel="0" collapsed="false">
      <c r="A774" s="28"/>
      <c r="B774" s="18"/>
      <c r="C774" s="45"/>
      <c r="D774" s="19" t="n">
        <f aca="false">D773+1</f>
        <v>1556</v>
      </c>
      <c r="E774" s="49"/>
      <c r="F774" s="50"/>
      <c r="G774" s="13"/>
      <c r="H774" s="18"/>
      <c r="I774" s="11"/>
    </row>
    <row r="775" customFormat="false" ht="9.95" hidden="false" customHeight="true" outlineLevel="0" collapsed="false">
      <c r="A775" s="28"/>
      <c r="B775" s="18"/>
      <c r="C775" s="45"/>
      <c r="D775" s="19" t="n">
        <f aca="false">D774+1</f>
        <v>1557</v>
      </c>
      <c r="E775" s="49"/>
      <c r="F775" s="50"/>
      <c r="G775" s="13"/>
      <c r="H775" s="18"/>
      <c r="I775" s="11"/>
    </row>
    <row r="776" customFormat="false" ht="9.95" hidden="false" customHeight="true" outlineLevel="0" collapsed="false">
      <c r="A776" s="28"/>
      <c r="B776" s="18"/>
      <c r="C776" s="45"/>
      <c r="D776" s="19" t="n">
        <f aca="false">D775+1</f>
        <v>1558</v>
      </c>
      <c r="E776" s="49"/>
      <c r="F776" s="50"/>
      <c r="G776" s="21" t="s">
        <v>178</v>
      </c>
      <c r="H776" s="18" t="s">
        <v>179</v>
      </c>
      <c r="I776" s="11"/>
    </row>
    <row r="777" customFormat="false" ht="9.95" hidden="false" customHeight="true" outlineLevel="0" collapsed="false">
      <c r="A777" s="19" t="s">
        <v>180</v>
      </c>
      <c r="B777" s="20" t="s">
        <v>181</v>
      </c>
      <c r="C777" s="45"/>
      <c r="D777" s="19" t="n">
        <f aca="false">D776+1</f>
        <v>1559</v>
      </c>
      <c r="E777" s="49"/>
      <c r="F777" s="50"/>
      <c r="G777" s="21"/>
      <c r="H777" s="18"/>
      <c r="I777" s="11"/>
    </row>
    <row r="778" customFormat="false" ht="9.95" hidden="false" customHeight="true" outlineLevel="0" collapsed="false">
      <c r="A778" s="19" t="n">
        <f aca="false">A777+1</f>
        <v>1561</v>
      </c>
      <c r="B778" s="20"/>
      <c r="C778" s="45"/>
      <c r="D778" s="19" t="n">
        <f aca="false">D777+1</f>
        <v>1560</v>
      </c>
      <c r="E778" s="49"/>
      <c r="F778" s="50"/>
      <c r="G778" s="21"/>
      <c r="H778" s="18"/>
      <c r="I778" s="11"/>
    </row>
    <row r="779" customFormat="false" ht="9.95" hidden="false" customHeight="true" outlineLevel="0" collapsed="false">
      <c r="A779" s="51" t="s">
        <v>182</v>
      </c>
      <c r="B779" s="18" t="s">
        <v>183</v>
      </c>
      <c r="C779" s="45"/>
      <c r="D779" s="19" t="n">
        <f aca="false">D778+1</f>
        <v>1561</v>
      </c>
      <c r="E779" s="49"/>
      <c r="F779" s="50"/>
      <c r="G779" s="21"/>
      <c r="H779" s="18"/>
      <c r="I779" s="11"/>
    </row>
    <row r="780" customFormat="false" ht="9.95" hidden="false" customHeight="true" outlineLevel="0" collapsed="false">
      <c r="A780" s="51"/>
      <c r="B780" s="18"/>
      <c r="C780" s="45"/>
      <c r="D780" s="19" t="n">
        <f aca="false">D779+1</f>
        <v>1562</v>
      </c>
      <c r="E780" s="49"/>
      <c r="F780" s="50"/>
      <c r="G780" s="21"/>
      <c r="H780" s="18"/>
      <c r="I780" s="11"/>
      <c r="N780" s="52"/>
    </row>
    <row r="781" customFormat="false" ht="9.95" hidden="false" customHeight="true" outlineLevel="0" collapsed="false">
      <c r="A781" s="51"/>
      <c r="B781" s="18"/>
      <c r="C781" s="45"/>
      <c r="D781" s="19" t="n">
        <f aca="false">D780+1</f>
        <v>1563</v>
      </c>
      <c r="E781" s="49"/>
      <c r="F781" s="50"/>
      <c r="G781" s="21"/>
      <c r="H781" s="18"/>
      <c r="I781" s="11"/>
    </row>
    <row r="782" customFormat="false" ht="9.95" hidden="false" customHeight="true" outlineLevel="0" collapsed="false">
      <c r="A782" s="51"/>
      <c r="B782" s="18"/>
      <c r="C782" s="45"/>
      <c r="D782" s="19" t="n">
        <f aca="false">D781+1</f>
        <v>1564</v>
      </c>
      <c r="E782" s="49"/>
      <c r="F782" s="50"/>
      <c r="G782" s="21"/>
      <c r="H782" s="18"/>
      <c r="I782" s="11"/>
    </row>
    <row r="783" customFormat="false" ht="9.95" hidden="false" customHeight="true" outlineLevel="0" collapsed="false">
      <c r="A783" s="51"/>
      <c r="B783" s="18"/>
      <c r="C783" s="45"/>
      <c r="D783" s="19" t="n">
        <f aca="false">D782+1</f>
        <v>1565</v>
      </c>
      <c r="E783" s="49"/>
      <c r="F783" s="50"/>
      <c r="G783" s="21"/>
      <c r="H783" s="18"/>
      <c r="I783" s="11"/>
    </row>
    <row r="784" customFormat="false" ht="9.95" hidden="false" customHeight="true" outlineLevel="0" collapsed="false">
      <c r="A784" s="51"/>
      <c r="B784" s="18"/>
      <c r="C784" s="45"/>
      <c r="D784" s="19" t="n">
        <f aca="false">D783+1</f>
        <v>1566</v>
      </c>
      <c r="E784" s="49"/>
      <c r="F784" s="50"/>
      <c r="G784" s="21"/>
      <c r="H784" s="18"/>
      <c r="I784" s="11"/>
    </row>
    <row r="785" customFormat="false" ht="9.95" hidden="false" customHeight="true" outlineLevel="0" collapsed="false">
      <c r="A785" s="51"/>
      <c r="B785" s="18"/>
      <c r="C785" s="45"/>
      <c r="D785" s="19" t="n">
        <f aca="false">D784+1</f>
        <v>1567</v>
      </c>
      <c r="E785" s="49"/>
      <c r="F785" s="50"/>
      <c r="G785" s="21"/>
      <c r="H785" s="18"/>
      <c r="I785" s="11"/>
    </row>
    <row r="786" customFormat="false" ht="9.95" hidden="false" customHeight="true" outlineLevel="0" collapsed="false">
      <c r="A786" s="51"/>
      <c r="B786" s="18"/>
      <c r="C786" s="45"/>
      <c r="D786" s="19" t="n">
        <f aca="false">D785+1</f>
        <v>1568</v>
      </c>
      <c r="E786" s="49"/>
      <c r="F786" s="50"/>
      <c r="G786" s="21"/>
      <c r="H786" s="18"/>
      <c r="I786" s="11"/>
    </row>
    <row r="787" customFormat="false" ht="9.95" hidden="false" customHeight="true" outlineLevel="0" collapsed="false">
      <c r="A787" s="51"/>
      <c r="B787" s="18"/>
      <c r="C787" s="45"/>
      <c r="D787" s="19" t="n">
        <f aca="false">D786+1</f>
        <v>1569</v>
      </c>
      <c r="E787" s="49"/>
      <c r="F787" s="50"/>
      <c r="G787" s="21"/>
      <c r="H787" s="18"/>
      <c r="I787" s="11"/>
    </row>
    <row r="788" customFormat="false" ht="9.95" hidden="false" customHeight="true" outlineLevel="0" collapsed="false">
      <c r="A788" s="51"/>
      <c r="B788" s="18"/>
      <c r="C788" s="45"/>
      <c r="D788" s="19" t="n">
        <f aca="false">D787+1</f>
        <v>1570</v>
      </c>
      <c r="E788" s="49"/>
      <c r="F788" s="50"/>
      <c r="G788" s="21"/>
      <c r="H788" s="18"/>
      <c r="I788" s="11"/>
    </row>
    <row r="789" customFormat="false" ht="9.95" hidden="false" customHeight="true" outlineLevel="0" collapsed="false">
      <c r="A789" s="51"/>
      <c r="B789" s="18"/>
      <c r="C789" s="45"/>
      <c r="D789" s="19" t="n">
        <f aca="false">D788+1</f>
        <v>1571</v>
      </c>
      <c r="E789" s="49"/>
      <c r="F789" s="50"/>
      <c r="G789" s="21"/>
      <c r="H789" s="18"/>
      <c r="I789" s="11"/>
    </row>
    <row r="790" customFormat="false" ht="9.95" hidden="false" customHeight="true" outlineLevel="0" collapsed="false">
      <c r="A790" s="51"/>
      <c r="B790" s="18"/>
      <c r="C790" s="45"/>
      <c r="D790" s="19" t="n">
        <f aca="false">D789+1</f>
        <v>1572</v>
      </c>
      <c r="E790" s="49"/>
      <c r="F790" s="50"/>
      <c r="G790" s="21"/>
      <c r="H790" s="18"/>
      <c r="I790" s="11"/>
    </row>
    <row r="791" customFormat="false" ht="9.95" hidden="false" customHeight="true" outlineLevel="0" collapsed="false">
      <c r="A791" s="51"/>
      <c r="B791" s="18"/>
      <c r="C791" s="45"/>
      <c r="D791" s="19" t="n">
        <f aca="false">D790+1</f>
        <v>1573</v>
      </c>
      <c r="E791" s="49"/>
      <c r="F791" s="50"/>
      <c r="G791" s="21"/>
      <c r="H791" s="18"/>
      <c r="I791" s="11"/>
    </row>
    <row r="792" customFormat="false" ht="9.95" hidden="false" customHeight="true" outlineLevel="0" collapsed="false">
      <c r="A792" s="21" t="s">
        <v>184</v>
      </c>
      <c r="B792" s="18" t="s">
        <v>185</v>
      </c>
      <c r="C792" s="45"/>
      <c r="D792" s="19" t="n">
        <f aca="false">D791+1</f>
        <v>1574</v>
      </c>
      <c r="E792" s="49"/>
      <c r="F792" s="50"/>
      <c r="G792" s="22" t="s">
        <v>186</v>
      </c>
      <c r="H792" s="23" t="s">
        <v>187</v>
      </c>
      <c r="I792" s="11"/>
    </row>
    <row r="793" customFormat="false" ht="9.95" hidden="false" customHeight="true" outlineLevel="0" collapsed="false">
      <c r="A793" s="21"/>
      <c r="B793" s="18"/>
      <c r="C793" s="45"/>
      <c r="D793" s="19" t="n">
        <f aca="false">D792+1</f>
        <v>1575</v>
      </c>
      <c r="E793" s="49"/>
      <c r="F793" s="50"/>
      <c r="G793" s="19" t="n">
        <f aca="false">G792+1</f>
        <v>1576</v>
      </c>
      <c r="H793" s="23"/>
      <c r="I793" s="11"/>
    </row>
    <row r="794" customFormat="false" ht="9.95" hidden="false" customHeight="true" outlineLevel="0" collapsed="false">
      <c r="A794" s="21"/>
      <c r="B794" s="18"/>
      <c r="C794" s="45"/>
      <c r="D794" s="19" t="n">
        <f aca="false">D793+1</f>
        <v>1576</v>
      </c>
      <c r="E794" s="49"/>
      <c r="F794" s="50"/>
      <c r="G794" s="19" t="n">
        <f aca="false">G793+1</f>
        <v>1577</v>
      </c>
      <c r="H794" s="23"/>
      <c r="I794" s="11"/>
    </row>
    <row r="795" customFormat="false" ht="9.95" hidden="false" customHeight="true" outlineLevel="0" collapsed="false">
      <c r="A795" s="21"/>
      <c r="B795" s="18"/>
      <c r="C795" s="45"/>
      <c r="D795" s="19" t="n">
        <f aca="false">D794+1</f>
        <v>1577</v>
      </c>
      <c r="E795" s="49"/>
      <c r="F795" s="50"/>
      <c r="G795" s="19" t="n">
        <f aca="false">G794+1</f>
        <v>1578</v>
      </c>
      <c r="H795" s="23"/>
      <c r="I795" s="11"/>
    </row>
    <row r="796" customFormat="false" ht="9.95" hidden="false" customHeight="true" outlineLevel="0" collapsed="false">
      <c r="A796" s="21"/>
      <c r="B796" s="18"/>
      <c r="C796" s="45"/>
      <c r="D796" s="19" t="n">
        <f aca="false">D795+1</f>
        <v>1578</v>
      </c>
      <c r="E796" s="49"/>
      <c r="F796" s="50"/>
      <c r="G796" s="19" t="n">
        <f aca="false">G795+1</f>
        <v>1579</v>
      </c>
      <c r="H796" s="23"/>
      <c r="I796" s="11"/>
    </row>
    <row r="797" customFormat="false" ht="9.95" hidden="false" customHeight="true" outlineLevel="0" collapsed="false">
      <c r="A797" s="21"/>
      <c r="B797" s="18"/>
      <c r="C797" s="45"/>
      <c r="D797" s="19" t="n">
        <f aca="false">D796+1</f>
        <v>1579</v>
      </c>
      <c r="E797" s="49"/>
      <c r="F797" s="50"/>
      <c r="G797" s="19" t="n">
        <f aca="false">G796+1</f>
        <v>1580</v>
      </c>
      <c r="H797" s="23"/>
      <c r="I797" s="11"/>
    </row>
    <row r="798" customFormat="false" ht="9.95" hidden="false" customHeight="true" outlineLevel="0" collapsed="false">
      <c r="A798" s="21"/>
      <c r="B798" s="18"/>
      <c r="C798" s="45"/>
      <c r="D798" s="19" t="n">
        <f aca="false">D797+1</f>
        <v>1580</v>
      </c>
      <c r="E798" s="49"/>
      <c r="F798" s="50"/>
      <c r="G798" s="19" t="n">
        <f aca="false">G797+1</f>
        <v>1581</v>
      </c>
      <c r="H798" s="20" t="s">
        <v>188</v>
      </c>
      <c r="I798" s="11"/>
    </row>
    <row r="799" customFormat="false" ht="9.95" hidden="false" customHeight="true" outlineLevel="0" collapsed="false">
      <c r="A799" s="21"/>
      <c r="B799" s="18"/>
      <c r="C799" s="45"/>
      <c r="D799" s="19" t="n">
        <f aca="false">D798+1</f>
        <v>1581</v>
      </c>
      <c r="E799" s="49"/>
      <c r="F799" s="50"/>
      <c r="G799" s="19" t="n">
        <f aca="false">G798+1</f>
        <v>1582</v>
      </c>
      <c r="H799" s="20"/>
      <c r="I799" s="11"/>
    </row>
    <row r="800" customFormat="false" ht="9.95" hidden="false" customHeight="true" outlineLevel="0" collapsed="false">
      <c r="A800" s="21"/>
      <c r="B800" s="18"/>
      <c r="C800" s="45"/>
      <c r="D800" s="19" t="n">
        <f aca="false">D799+1</f>
        <v>1582</v>
      </c>
      <c r="E800" s="49"/>
      <c r="F800" s="50"/>
      <c r="G800" s="19" t="n">
        <f aca="false">G799+1</f>
        <v>1583</v>
      </c>
      <c r="H800" s="20"/>
      <c r="I800" s="11"/>
    </row>
    <row r="801" customFormat="false" ht="9.95" hidden="false" customHeight="true" outlineLevel="0" collapsed="false">
      <c r="A801" s="21"/>
      <c r="B801" s="18"/>
      <c r="C801" s="45"/>
      <c r="D801" s="19" t="n">
        <f aca="false">D800+1</f>
        <v>1583</v>
      </c>
      <c r="E801" s="49"/>
      <c r="F801" s="50"/>
      <c r="G801" s="19" t="n">
        <f aca="false">G800+1</f>
        <v>1584</v>
      </c>
      <c r="H801" s="20"/>
      <c r="I801" s="11"/>
    </row>
    <row r="802" customFormat="false" ht="9.95" hidden="false" customHeight="true" outlineLevel="0" collapsed="false">
      <c r="A802" s="21"/>
      <c r="B802" s="18"/>
      <c r="C802" s="45"/>
      <c r="D802" s="19" t="n">
        <f aca="false">D801+1</f>
        <v>1584</v>
      </c>
      <c r="E802" s="49"/>
      <c r="F802" s="50"/>
      <c r="G802" s="19" t="n">
        <f aca="false">G801+1</f>
        <v>1585</v>
      </c>
      <c r="H802" s="20"/>
      <c r="I802" s="11"/>
    </row>
    <row r="803" customFormat="false" ht="9.95" hidden="false" customHeight="true" outlineLevel="0" collapsed="false">
      <c r="A803" s="21"/>
      <c r="B803" s="18"/>
      <c r="C803" s="45"/>
      <c r="D803" s="19" t="n">
        <f aca="false">D802+1</f>
        <v>1585</v>
      </c>
      <c r="E803" s="49"/>
      <c r="F803" s="50"/>
      <c r="G803" s="19" t="n">
        <f aca="false">G802+1</f>
        <v>1586</v>
      </c>
      <c r="H803" s="20"/>
      <c r="I803" s="11"/>
    </row>
    <row r="804" customFormat="false" ht="9.95" hidden="false" customHeight="true" outlineLevel="0" collapsed="false">
      <c r="A804" s="21"/>
      <c r="B804" s="18"/>
      <c r="C804" s="45"/>
      <c r="D804" s="19" t="n">
        <f aca="false">D803+1</f>
        <v>1586</v>
      </c>
      <c r="E804" s="49"/>
      <c r="F804" s="50"/>
      <c r="G804" s="19" t="n">
        <f aca="false">G803+1</f>
        <v>1587</v>
      </c>
      <c r="H804" s="20"/>
      <c r="I804" s="11"/>
    </row>
    <row r="805" customFormat="false" ht="9.95" hidden="false" customHeight="true" outlineLevel="0" collapsed="false">
      <c r="A805" s="21"/>
      <c r="B805" s="18"/>
      <c r="C805" s="45"/>
      <c r="D805" s="19" t="n">
        <f aca="false">D804+1</f>
        <v>1587</v>
      </c>
      <c r="E805" s="49"/>
      <c r="F805" s="50"/>
      <c r="G805" s="24" t="n">
        <f aca="false">G804+1</f>
        <v>1588</v>
      </c>
      <c r="H805" s="20"/>
      <c r="I805" s="11"/>
    </row>
    <row r="806" customFormat="false" ht="9.95" hidden="false" customHeight="true" outlineLevel="0" collapsed="false">
      <c r="A806" s="21"/>
      <c r="B806" s="18"/>
      <c r="C806" s="45"/>
      <c r="D806" s="19" t="n">
        <f aca="false">D805+1</f>
        <v>1588</v>
      </c>
      <c r="E806" s="49"/>
      <c r="F806" s="50"/>
      <c r="G806" s="39" t="s">
        <v>189</v>
      </c>
      <c r="H806" s="53" t="s">
        <v>190</v>
      </c>
      <c r="I806" s="11"/>
    </row>
    <row r="807" customFormat="false" ht="9.95" hidden="false" customHeight="true" outlineLevel="0" collapsed="false">
      <c r="A807" s="13" t="s">
        <v>191</v>
      </c>
      <c r="B807" s="14" t="s">
        <v>192</v>
      </c>
      <c r="C807" s="29"/>
      <c r="D807" s="19" t="n">
        <f aca="false">D806+1</f>
        <v>1589</v>
      </c>
      <c r="E807" s="49"/>
      <c r="F807" s="50"/>
      <c r="G807" s="39"/>
      <c r="H807" s="53"/>
      <c r="I807" s="11"/>
    </row>
    <row r="808" customFormat="false" ht="9.95" hidden="false" customHeight="true" outlineLevel="0" collapsed="false">
      <c r="A808" s="13"/>
      <c r="B808" s="14"/>
      <c r="C808" s="29"/>
      <c r="D808" s="19" t="n">
        <f aca="false">D807+1</f>
        <v>1590</v>
      </c>
      <c r="E808" s="49"/>
      <c r="F808" s="50"/>
      <c r="G808" s="39"/>
      <c r="H808" s="53"/>
      <c r="I808" s="11"/>
    </row>
    <row r="809" customFormat="false" ht="9.95" hidden="false" customHeight="true" outlineLevel="0" collapsed="false">
      <c r="A809" s="13"/>
      <c r="B809" s="14"/>
      <c r="C809" s="29"/>
      <c r="D809" s="19" t="n">
        <f aca="false">D808+1</f>
        <v>1591</v>
      </c>
      <c r="E809" s="49"/>
      <c r="F809" s="50"/>
      <c r="G809" s="39"/>
      <c r="H809" s="53"/>
      <c r="I809" s="11"/>
    </row>
    <row r="810" customFormat="false" ht="9.95" hidden="false" customHeight="true" outlineLevel="0" collapsed="false">
      <c r="A810" s="13"/>
      <c r="B810" s="14"/>
      <c r="C810" s="29"/>
      <c r="D810" s="19" t="n">
        <f aca="false">D809+1</f>
        <v>1592</v>
      </c>
      <c r="E810" s="49"/>
      <c r="F810" s="50"/>
      <c r="G810" s="39"/>
      <c r="H810" s="53"/>
      <c r="I810" s="11"/>
    </row>
    <row r="811" customFormat="false" ht="9.95" hidden="false" customHeight="true" outlineLevel="0" collapsed="false">
      <c r="A811" s="13"/>
      <c r="B811" s="14"/>
      <c r="C811" s="29"/>
      <c r="D811" s="19" t="n">
        <f aca="false">D810+1</f>
        <v>1593</v>
      </c>
      <c r="E811" s="49"/>
      <c r="F811" s="50"/>
      <c r="G811" s="39"/>
      <c r="H811" s="53"/>
      <c r="I811" s="11"/>
    </row>
    <row r="812" customFormat="false" ht="9.95" hidden="false" customHeight="true" outlineLevel="0" collapsed="false">
      <c r="A812" s="13"/>
      <c r="B812" s="14"/>
      <c r="C812" s="29"/>
      <c r="D812" s="19" t="n">
        <f aca="false">D811+1</f>
        <v>1594</v>
      </c>
      <c r="E812" s="49"/>
      <c r="F812" s="50"/>
      <c r="G812" s="39"/>
      <c r="H812" s="53"/>
      <c r="I812" s="11"/>
    </row>
    <row r="813" customFormat="false" ht="9.95" hidden="false" customHeight="true" outlineLevel="0" collapsed="false">
      <c r="A813" s="13"/>
      <c r="B813" s="14"/>
      <c r="C813" s="29"/>
      <c r="D813" s="19" t="n">
        <f aca="false">D812+1</f>
        <v>1595</v>
      </c>
      <c r="E813" s="49"/>
      <c r="F813" s="50"/>
      <c r="G813" s="39"/>
      <c r="H813" s="53"/>
      <c r="I813" s="11"/>
    </row>
    <row r="814" customFormat="false" ht="9.95" hidden="false" customHeight="true" outlineLevel="0" collapsed="false">
      <c r="A814" s="13"/>
      <c r="B814" s="14"/>
      <c r="C814" s="29"/>
      <c r="D814" s="19" t="n">
        <f aca="false">D813+1</f>
        <v>1596</v>
      </c>
      <c r="E814" s="49"/>
      <c r="F814" s="50"/>
      <c r="G814" s="39"/>
      <c r="H814" s="53"/>
      <c r="I814" s="11"/>
    </row>
    <row r="815" customFormat="false" ht="9.95" hidden="false" customHeight="true" outlineLevel="0" collapsed="false">
      <c r="A815" s="13"/>
      <c r="B815" s="14"/>
      <c r="C815" s="29"/>
      <c r="D815" s="19" t="n">
        <f aca="false">D814+1</f>
        <v>1597</v>
      </c>
      <c r="E815" s="49"/>
      <c r="F815" s="50"/>
      <c r="G815" s="39"/>
      <c r="H815" s="53"/>
      <c r="I815" s="11"/>
    </row>
    <row r="816" customFormat="false" ht="9.95" hidden="false" customHeight="true" outlineLevel="0" collapsed="false">
      <c r="A816" s="13"/>
      <c r="B816" s="14"/>
      <c r="C816" s="29"/>
      <c r="D816" s="19" t="n">
        <f aca="false">D815+1</f>
        <v>1598</v>
      </c>
      <c r="E816" s="49"/>
      <c r="F816" s="50"/>
      <c r="G816" s="39"/>
      <c r="H816" s="53"/>
      <c r="I816" s="11"/>
    </row>
    <row r="817" customFormat="false" ht="9.95" hidden="false" customHeight="true" outlineLevel="0" collapsed="false">
      <c r="A817" s="13"/>
      <c r="B817" s="14"/>
      <c r="C817" s="29"/>
      <c r="D817" s="19" t="n">
        <f aca="false">D816+1</f>
        <v>1599</v>
      </c>
      <c r="E817" s="49"/>
      <c r="F817" s="50"/>
      <c r="G817" s="39"/>
      <c r="H817" s="53"/>
      <c r="I817" s="11"/>
    </row>
    <row r="818" customFormat="false" ht="9.95" hidden="false" customHeight="true" outlineLevel="0" collapsed="false">
      <c r="A818" s="13"/>
      <c r="B818" s="14"/>
      <c r="C818" s="29"/>
      <c r="D818" s="19" t="n">
        <f aca="false">D817+1</f>
        <v>1600</v>
      </c>
      <c r="E818" s="49"/>
      <c r="F818" s="50"/>
      <c r="G818" s="39"/>
      <c r="H818" s="53"/>
      <c r="I818" s="11"/>
    </row>
    <row r="819" customFormat="false" ht="9.95" hidden="false" customHeight="true" outlineLevel="0" collapsed="false">
      <c r="A819" s="13"/>
      <c r="B819" s="14"/>
      <c r="C819" s="29"/>
      <c r="D819" s="19" t="n">
        <f aca="false">D818+1</f>
        <v>1601</v>
      </c>
      <c r="E819" s="49"/>
      <c r="F819" s="50"/>
      <c r="G819" s="39"/>
      <c r="H819" s="53"/>
      <c r="I819" s="11"/>
    </row>
    <row r="820" customFormat="false" ht="9.95" hidden="false" customHeight="true" outlineLevel="0" collapsed="false">
      <c r="A820" s="13"/>
      <c r="B820" s="14"/>
      <c r="C820" s="29"/>
      <c r="D820" s="19" t="n">
        <f aca="false">D819+1</f>
        <v>1602</v>
      </c>
      <c r="E820" s="49"/>
      <c r="F820" s="50"/>
      <c r="G820" s="39"/>
      <c r="H820" s="53"/>
      <c r="I820" s="11"/>
    </row>
    <row r="821" customFormat="false" ht="9.95" hidden="false" customHeight="true" outlineLevel="0" collapsed="false">
      <c r="A821" s="13"/>
      <c r="B821" s="14"/>
      <c r="C821" s="29"/>
      <c r="D821" s="19" t="n">
        <f aca="false">D820+1</f>
        <v>1603</v>
      </c>
      <c r="E821" s="49"/>
      <c r="F821" s="50"/>
      <c r="G821" s="39"/>
      <c r="H821" s="53"/>
      <c r="I821" s="11"/>
    </row>
    <row r="822" customFormat="false" ht="9.95" hidden="false" customHeight="true" outlineLevel="0" collapsed="false">
      <c r="A822" s="13"/>
      <c r="B822" s="14"/>
      <c r="C822" s="29"/>
      <c r="D822" s="19" t="n">
        <f aca="false">D821+1</f>
        <v>1604</v>
      </c>
      <c r="E822" s="49"/>
      <c r="F822" s="50"/>
      <c r="G822" s="39"/>
      <c r="H822" s="53"/>
      <c r="I822" s="11"/>
    </row>
    <row r="823" customFormat="false" ht="9.95" hidden="false" customHeight="true" outlineLevel="0" collapsed="false">
      <c r="A823" s="13"/>
      <c r="B823" s="14"/>
      <c r="C823" s="29"/>
      <c r="D823" s="19" t="n">
        <f aca="false">D822+1</f>
        <v>1605</v>
      </c>
      <c r="E823" s="49"/>
      <c r="F823" s="50"/>
      <c r="G823" s="22" t="s">
        <v>193</v>
      </c>
      <c r="H823" s="20" t="s">
        <v>194</v>
      </c>
      <c r="I823" s="30"/>
    </row>
    <row r="824" customFormat="false" ht="9.95" hidden="false" customHeight="true" outlineLevel="0" collapsed="false">
      <c r="A824" s="13"/>
      <c r="B824" s="14"/>
      <c r="C824" s="29"/>
      <c r="D824" s="19" t="n">
        <f aca="false">D823+1</f>
        <v>1606</v>
      </c>
      <c r="E824" s="49"/>
      <c r="F824" s="50"/>
      <c r="G824" s="19" t="n">
        <f aca="false">G823+1</f>
        <v>1607</v>
      </c>
      <c r="H824" s="20"/>
      <c r="I824" s="30"/>
    </row>
    <row r="825" customFormat="false" ht="9.95" hidden="false" customHeight="true" outlineLevel="0" collapsed="false">
      <c r="A825" s="13"/>
      <c r="B825" s="14"/>
      <c r="C825" s="29"/>
      <c r="D825" s="19" t="n">
        <f aca="false">D824+1</f>
        <v>1607</v>
      </c>
      <c r="E825" s="49"/>
      <c r="F825" s="50"/>
      <c r="G825" s="19" t="n">
        <f aca="false">G824+1</f>
        <v>1608</v>
      </c>
      <c r="H825" s="20"/>
      <c r="I825" s="30"/>
    </row>
    <row r="826" customFormat="false" ht="9.95" hidden="false" customHeight="true" outlineLevel="0" collapsed="false">
      <c r="A826" s="13"/>
      <c r="B826" s="14"/>
      <c r="C826" s="29"/>
      <c r="D826" s="19" t="n">
        <f aca="false">D825+1</f>
        <v>1608</v>
      </c>
      <c r="E826" s="49"/>
      <c r="F826" s="50"/>
      <c r="G826" s="19" t="n">
        <f aca="false">G825+1</f>
        <v>1609</v>
      </c>
      <c r="H826" s="20"/>
      <c r="I826" s="30"/>
    </row>
    <row r="827" customFormat="false" ht="9.95" hidden="false" customHeight="true" outlineLevel="0" collapsed="false">
      <c r="A827" s="13"/>
      <c r="B827" s="14"/>
      <c r="C827" s="29"/>
      <c r="D827" s="19" t="n">
        <f aca="false">D826+1</f>
        <v>1609</v>
      </c>
      <c r="E827" s="49"/>
      <c r="F827" s="50"/>
      <c r="G827" s="19" t="n">
        <f aca="false">G826+1</f>
        <v>1610</v>
      </c>
      <c r="H827" s="20"/>
      <c r="I827" s="30"/>
    </row>
    <row r="828" customFormat="false" ht="9.95" hidden="false" customHeight="true" outlineLevel="0" collapsed="false">
      <c r="A828" s="35" t="s">
        <v>195</v>
      </c>
      <c r="B828" s="14" t="s">
        <v>196</v>
      </c>
      <c r="C828" s="29"/>
      <c r="D828" s="19" t="n">
        <f aca="false">D827+1</f>
        <v>1610</v>
      </c>
      <c r="E828" s="49"/>
      <c r="F828" s="50"/>
      <c r="G828" s="24" t="n">
        <f aca="false">G827+1</f>
        <v>1611</v>
      </c>
      <c r="H828" s="20"/>
      <c r="I828" s="30"/>
    </row>
    <row r="829" customFormat="false" ht="9.95" hidden="false" customHeight="true" outlineLevel="0" collapsed="false">
      <c r="A829" s="35"/>
      <c r="B829" s="14"/>
      <c r="C829" s="29"/>
      <c r="D829" s="19" t="n">
        <f aca="false">D828+1</f>
        <v>1611</v>
      </c>
      <c r="E829" s="49"/>
      <c r="F829" s="50"/>
      <c r="G829" s="13" t="s">
        <v>197</v>
      </c>
      <c r="H829" s="18" t="s">
        <v>198</v>
      </c>
      <c r="I829" s="30"/>
    </row>
    <row r="830" customFormat="false" ht="9.95" hidden="false" customHeight="true" outlineLevel="0" collapsed="false">
      <c r="A830" s="35"/>
      <c r="B830" s="14"/>
      <c r="C830" s="29"/>
      <c r="D830" s="19" t="n">
        <f aca="false">D829+1</f>
        <v>1612</v>
      </c>
      <c r="E830" s="49"/>
      <c r="F830" s="50"/>
      <c r="G830" s="13"/>
      <c r="H830" s="18"/>
      <c r="I830" s="30"/>
    </row>
    <row r="831" customFormat="false" ht="9.95" hidden="false" customHeight="true" outlineLevel="0" collapsed="false">
      <c r="A831" s="35"/>
      <c r="B831" s="14"/>
      <c r="C831" s="29"/>
      <c r="D831" s="19" t="n">
        <f aca="false">D830+1</f>
        <v>1613</v>
      </c>
      <c r="E831" s="49"/>
      <c r="F831" s="50"/>
      <c r="G831" s="13"/>
      <c r="H831" s="18"/>
      <c r="I831" s="30"/>
    </row>
    <row r="832" customFormat="false" ht="9.95" hidden="false" customHeight="true" outlineLevel="0" collapsed="false">
      <c r="A832" s="35"/>
      <c r="B832" s="14"/>
      <c r="C832" s="29"/>
      <c r="D832" s="19" t="n">
        <f aca="false">D831+1</f>
        <v>1614</v>
      </c>
      <c r="E832" s="49"/>
      <c r="F832" s="50"/>
      <c r="G832" s="13"/>
      <c r="H832" s="18"/>
      <c r="I832" s="30"/>
    </row>
    <row r="833" customFormat="false" ht="9.95" hidden="false" customHeight="true" outlineLevel="0" collapsed="false">
      <c r="A833" s="35"/>
      <c r="B833" s="14"/>
      <c r="C833" s="29"/>
      <c r="D833" s="19" t="n">
        <f aca="false">D832+1</f>
        <v>1615</v>
      </c>
      <c r="E833" s="49"/>
      <c r="F833" s="50"/>
      <c r="G833" s="13"/>
      <c r="H833" s="18"/>
      <c r="I833" s="30"/>
    </row>
    <row r="834" customFormat="false" ht="9.95" hidden="false" customHeight="true" outlineLevel="0" collapsed="false">
      <c r="A834" s="35"/>
      <c r="B834" s="14"/>
      <c r="C834" s="29"/>
      <c r="D834" s="19" t="n">
        <f aca="false">D833+1</f>
        <v>1616</v>
      </c>
      <c r="E834" s="49"/>
      <c r="F834" s="50"/>
      <c r="G834" s="13"/>
      <c r="H834" s="18"/>
      <c r="I834" s="30"/>
    </row>
    <row r="835" customFormat="false" ht="9.95" hidden="false" customHeight="true" outlineLevel="0" collapsed="false">
      <c r="A835" s="35"/>
      <c r="B835" s="14"/>
      <c r="C835" s="29"/>
      <c r="D835" s="19" t="n">
        <f aca="false">D834+1</f>
        <v>1617</v>
      </c>
      <c r="E835" s="49"/>
      <c r="F835" s="50"/>
      <c r="G835" s="13"/>
      <c r="H835" s="18"/>
      <c r="I835" s="30"/>
    </row>
    <row r="836" customFormat="false" ht="9.95" hidden="false" customHeight="true" outlineLevel="0" collapsed="false">
      <c r="A836" s="35"/>
      <c r="B836" s="14"/>
      <c r="C836" s="29"/>
      <c r="D836" s="19" t="n">
        <f aca="false">D835+1</f>
        <v>1618</v>
      </c>
      <c r="E836" s="49"/>
      <c r="F836" s="50"/>
      <c r="G836" s="13"/>
      <c r="H836" s="18"/>
      <c r="I836" s="30"/>
    </row>
    <row r="837" customFormat="false" ht="9.95" hidden="false" customHeight="true" outlineLevel="0" collapsed="false">
      <c r="A837" s="35"/>
      <c r="B837" s="14"/>
      <c r="C837" s="29"/>
      <c r="D837" s="19" t="n">
        <f aca="false">D836+1</f>
        <v>1619</v>
      </c>
      <c r="E837" s="49"/>
      <c r="F837" s="50"/>
      <c r="G837" s="13"/>
      <c r="H837" s="18"/>
      <c r="I837" s="30"/>
    </row>
    <row r="838" customFormat="false" ht="9.95" hidden="false" customHeight="true" outlineLevel="0" collapsed="false">
      <c r="A838" s="35"/>
      <c r="B838" s="14"/>
      <c r="C838" s="29"/>
      <c r="D838" s="19" t="n">
        <f aca="false">D837+1</f>
        <v>1620</v>
      </c>
      <c r="E838" s="49"/>
      <c r="F838" s="50"/>
      <c r="G838" s="13"/>
      <c r="H838" s="18"/>
      <c r="I838" s="30"/>
    </row>
    <row r="839" customFormat="false" ht="9.95" hidden="false" customHeight="true" outlineLevel="0" collapsed="false">
      <c r="A839" s="35"/>
      <c r="B839" s="14"/>
      <c r="C839" s="29"/>
      <c r="D839" s="19" t="n">
        <f aca="false">D838+1</f>
        <v>1621</v>
      </c>
      <c r="E839" s="49"/>
      <c r="F839" s="50"/>
      <c r="G839" s="13"/>
      <c r="H839" s="18"/>
      <c r="I839" s="30"/>
    </row>
    <row r="840" customFormat="false" ht="9.95" hidden="false" customHeight="true" outlineLevel="0" collapsed="false">
      <c r="A840" s="35"/>
      <c r="B840" s="14"/>
      <c r="C840" s="29"/>
      <c r="D840" s="19" t="n">
        <f aca="false">D839+1</f>
        <v>1622</v>
      </c>
      <c r="E840" s="49"/>
      <c r="F840" s="50"/>
      <c r="G840" s="13"/>
      <c r="H840" s="18"/>
      <c r="I840" s="30"/>
    </row>
    <row r="841" customFormat="false" ht="9.95" hidden="false" customHeight="true" outlineLevel="0" collapsed="false">
      <c r="A841" s="35"/>
      <c r="B841" s="14"/>
      <c r="C841" s="29"/>
      <c r="D841" s="19" t="n">
        <f aca="false">D840+1</f>
        <v>1623</v>
      </c>
      <c r="E841" s="49"/>
      <c r="F841" s="50"/>
      <c r="G841" s="13"/>
      <c r="H841" s="18"/>
      <c r="I841" s="30"/>
    </row>
    <row r="842" customFormat="false" ht="9.95" hidden="false" customHeight="true" outlineLevel="0" collapsed="false">
      <c r="A842" s="35"/>
      <c r="B842" s="14"/>
      <c r="C842" s="29"/>
      <c r="D842" s="19" t="n">
        <f aca="false">D841+1</f>
        <v>1624</v>
      </c>
      <c r="E842" s="49"/>
      <c r="F842" s="50"/>
      <c r="G842" s="13"/>
      <c r="H842" s="18"/>
      <c r="I842" s="30"/>
    </row>
    <row r="843" customFormat="false" ht="9.95" hidden="false" customHeight="true" outlineLevel="0" collapsed="false">
      <c r="A843" s="35"/>
      <c r="B843" s="14"/>
      <c r="C843" s="29"/>
      <c r="D843" s="19" t="n">
        <f aca="false">D842+1</f>
        <v>1625</v>
      </c>
      <c r="E843" s="49"/>
      <c r="F843" s="50"/>
      <c r="G843" s="13"/>
      <c r="H843" s="18"/>
      <c r="I843" s="30"/>
    </row>
    <row r="844" customFormat="false" ht="9.95" hidden="false" customHeight="true" outlineLevel="0" collapsed="false">
      <c r="A844" s="35"/>
      <c r="B844" s="14"/>
      <c r="C844" s="29"/>
      <c r="D844" s="19" t="n">
        <f aca="false">D843+1</f>
        <v>1626</v>
      </c>
      <c r="E844" s="49"/>
      <c r="F844" s="50"/>
      <c r="G844" s="13"/>
      <c r="H844" s="18"/>
      <c r="I844" s="30"/>
    </row>
    <row r="845" customFormat="false" ht="9.95" hidden="false" customHeight="true" outlineLevel="0" collapsed="false">
      <c r="A845" s="35"/>
      <c r="B845" s="14"/>
      <c r="C845" s="29"/>
      <c r="D845" s="19" t="n">
        <f aca="false">D844+1</f>
        <v>1627</v>
      </c>
      <c r="E845" s="49"/>
      <c r="F845" s="50"/>
      <c r="G845" s="13"/>
      <c r="H845" s="18"/>
      <c r="I845" s="30"/>
    </row>
    <row r="846" customFormat="false" ht="9.95" hidden="false" customHeight="true" outlineLevel="0" collapsed="false">
      <c r="A846" s="35"/>
      <c r="B846" s="14"/>
      <c r="C846" s="29"/>
      <c r="D846" s="19" t="n">
        <f aca="false">D845+1</f>
        <v>1628</v>
      </c>
      <c r="E846" s="49"/>
      <c r="F846" s="50"/>
      <c r="G846" s="13"/>
      <c r="H846" s="18"/>
      <c r="I846" s="30"/>
    </row>
    <row r="847" customFormat="false" ht="9.95" hidden="false" customHeight="true" outlineLevel="0" collapsed="false">
      <c r="A847" s="35"/>
      <c r="B847" s="14"/>
      <c r="C847" s="29"/>
      <c r="D847" s="19" t="n">
        <f aca="false">D846+1</f>
        <v>1629</v>
      </c>
      <c r="E847" s="49"/>
      <c r="F847" s="50"/>
      <c r="G847" s="13"/>
      <c r="H847" s="18"/>
      <c r="I847" s="30"/>
    </row>
    <row r="848" customFormat="false" ht="9.95" hidden="false" customHeight="true" outlineLevel="0" collapsed="false">
      <c r="A848" s="35"/>
      <c r="B848" s="14"/>
      <c r="C848" s="29"/>
      <c r="D848" s="19" t="n">
        <f aca="false">D847+1</f>
        <v>1630</v>
      </c>
      <c r="E848" s="49"/>
      <c r="F848" s="50"/>
      <c r="G848" s="13"/>
      <c r="H848" s="18"/>
      <c r="I848" s="30"/>
    </row>
    <row r="849" customFormat="false" ht="9.95" hidden="false" customHeight="true" outlineLevel="0" collapsed="false">
      <c r="A849" s="35"/>
      <c r="B849" s="14"/>
      <c r="C849" s="29"/>
      <c r="D849" s="19" t="n">
        <f aca="false">D848+1</f>
        <v>1631</v>
      </c>
      <c r="E849" s="49"/>
      <c r="F849" s="50"/>
      <c r="G849" s="13"/>
      <c r="H849" s="18"/>
      <c r="I849" s="30"/>
    </row>
    <row r="850" customFormat="false" ht="9.95" hidden="false" customHeight="true" outlineLevel="0" collapsed="false">
      <c r="A850" s="35"/>
      <c r="B850" s="14"/>
      <c r="C850" s="29"/>
      <c r="D850" s="19" t="n">
        <f aca="false">D849+1</f>
        <v>1632</v>
      </c>
      <c r="E850" s="49"/>
      <c r="F850" s="50"/>
      <c r="G850" s="13"/>
      <c r="H850" s="18"/>
      <c r="I850" s="30"/>
    </row>
    <row r="851" customFormat="false" ht="9.95" hidden="false" customHeight="true" outlineLevel="0" collapsed="false">
      <c r="A851" s="35"/>
      <c r="B851" s="14"/>
      <c r="C851" s="29"/>
      <c r="D851" s="19" t="n">
        <f aca="false">D850+1</f>
        <v>1633</v>
      </c>
      <c r="E851" s="49"/>
      <c r="F851" s="50"/>
      <c r="G851" s="13"/>
      <c r="H851" s="18"/>
      <c r="I851" s="30"/>
    </row>
    <row r="852" customFormat="false" ht="9.95" hidden="false" customHeight="true" outlineLevel="0" collapsed="false">
      <c r="A852" s="35"/>
      <c r="B852" s="14"/>
      <c r="C852" s="29"/>
      <c r="D852" s="19" t="n">
        <f aca="false">D851+1</f>
        <v>1634</v>
      </c>
      <c r="E852" s="49"/>
      <c r="F852" s="50"/>
      <c r="G852" s="13" t="s">
        <v>199</v>
      </c>
      <c r="H852" s="18" t="s">
        <v>200</v>
      </c>
      <c r="I852" s="30"/>
    </row>
    <row r="853" customFormat="false" ht="9.95" hidden="false" customHeight="true" outlineLevel="0" collapsed="false">
      <c r="A853" s="35"/>
      <c r="B853" s="14"/>
      <c r="C853" s="29"/>
      <c r="D853" s="19" t="n">
        <f aca="false">D852+1</f>
        <v>1635</v>
      </c>
      <c r="E853" s="49"/>
      <c r="F853" s="50"/>
      <c r="G853" s="13"/>
      <c r="H853" s="18"/>
      <c r="I853" s="30"/>
    </row>
    <row r="854" customFormat="false" ht="9.95" hidden="false" customHeight="true" outlineLevel="0" collapsed="false">
      <c r="A854" s="35"/>
      <c r="B854" s="14"/>
      <c r="C854" s="29"/>
      <c r="D854" s="19" t="n">
        <f aca="false">D853+1</f>
        <v>1636</v>
      </c>
      <c r="E854" s="49"/>
      <c r="F854" s="50"/>
      <c r="G854" s="13"/>
      <c r="H854" s="18"/>
      <c r="I854" s="30"/>
    </row>
    <row r="855" customFormat="false" ht="9.95" hidden="false" customHeight="true" outlineLevel="0" collapsed="false">
      <c r="A855" s="35"/>
      <c r="B855" s="14"/>
      <c r="C855" s="29"/>
      <c r="D855" s="19" t="n">
        <f aca="false">D854+1</f>
        <v>1637</v>
      </c>
      <c r="E855" s="49"/>
      <c r="F855" s="50"/>
      <c r="G855" s="13"/>
      <c r="H855" s="18"/>
      <c r="I855" s="30"/>
    </row>
    <row r="856" customFormat="false" ht="9.95" hidden="false" customHeight="true" outlineLevel="0" collapsed="false">
      <c r="A856" s="35"/>
      <c r="B856" s="14"/>
      <c r="C856" s="29"/>
      <c r="D856" s="19" t="n">
        <f aca="false">D855+1</f>
        <v>1638</v>
      </c>
      <c r="E856" s="49"/>
      <c r="F856" s="50"/>
      <c r="G856" s="13"/>
      <c r="H856" s="18"/>
      <c r="I856" s="30"/>
    </row>
    <row r="857" customFormat="false" ht="9.95" hidden="false" customHeight="true" outlineLevel="0" collapsed="false">
      <c r="A857" s="35"/>
      <c r="B857" s="14"/>
      <c r="C857" s="29"/>
      <c r="D857" s="19" t="n">
        <f aca="false">D856+1</f>
        <v>1639</v>
      </c>
      <c r="E857" s="49"/>
      <c r="F857" s="50"/>
      <c r="G857" s="13"/>
      <c r="H857" s="18"/>
      <c r="I857" s="30"/>
    </row>
    <row r="858" customFormat="false" ht="9.95" hidden="false" customHeight="true" outlineLevel="0" collapsed="false">
      <c r="A858" s="35"/>
      <c r="B858" s="14"/>
      <c r="C858" s="29"/>
      <c r="D858" s="19" t="n">
        <f aca="false">D857+1</f>
        <v>1640</v>
      </c>
      <c r="E858" s="49"/>
      <c r="F858" s="50"/>
      <c r="G858" s="13"/>
      <c r="H858" s="18"/>
      <c r="I858" s="30"/>
    </row>
    <row r="859" customFormat="false" ht="9.95" hidden="false" customHeight="true" outlineLevel="0" collapsed="false">
      <c r="A859" s="35"/>
      <c r="B859" s="14"/>
      <c r="C859" s="29"/>
      <c r="D859" s="19" t="n">
        <f aca="false">D858+1</f>
        <v>1641</v>
      </c>
      <c r="E859" s="49"/>
      <c r="F859" s="50"/>
      <c r="G859" s="13"/>
      <c r="H859" s="18"/>
      <c r="I859" s="30"/>
    </row>
    <row r="860" customFormat="false" ht="9.95" hidden="false" customHeight="true" outlineLevel="0" collapsed="false">
      <c r="A860" s="35"/>
      <c r="B860" s="14"/>
      <c r="C860" s="29"/>
      <c r="D860" s="19" t="n">
        <f aca="false">D859+1</f>
        <v>1642</v>
      </c>
      <c r="E860" s="49"/>
      <c r="F860" s="50"/>
      <c r="G860" s="13"/>
      <c r="H860" s="18"/>
      <c r="I860" s="30"/>
    </row>
    <row r="861" customFormat="false" ht="9.95" hidden="false" customHeight="true" outlineLevel="0" collapsed="false">
      <c r="A861" s="17" t="s">
        <v>201</v>
      </c>
      <c r="B861" s="14" t="s">
        <v>202</v>
      </c>
      <c r="C861" s="29"/>
      <c r="D861" s="19" t="n">
        <f aca="false">D860+1</f>
        <v>1643</v>
      </c>
      <c r="E861" s="49"/>
      <c r="F861" s="50"/>
      <c r="G861" s="13"/>
      <c r="H861" s="18"/>
      <c r="I861" s="30"/>
    </row>
    <row r="862" customFormat="false" ht="9.95" hidden="false" customHeight="true" outlineLevel="0" collapsed="false">
      <c r="A862" s="17"/>
      <c r="B862" s="14"/>
      <c r="C862" s="29"/>
      <c r="D862" s="19" t="n">
        <f aca="false">D861+1</f>
        <v>1644</v>
      </c>
      <c r="E862" s="49"/>
      <c r="F862" s="50"/>
      <c r="G862" s="13"/>
      <c r="H862" s="18"/>
      <c r="I862" s="30"/>
    </row>
    <row r="863" customFormat="false" ht="9.95" hidden="false" customHeight="true" outlineLevel="0" collapsed="false">
      <c r="A863" s="17"/>
      <c r="B863" s="14"/>
      <c r="C863" s="29"/>
      <c r="D863" s="19" t="n">
        <f aca="false">D862+1</f>
        <v>1645</v>
      </c>
      <c r="E863" s="49"/>
      <c r="F863" s="50"/>
      <c r="G863" s="13"/>
      <c r="H863" s="18"/>
      <c r="I863" s="30"/>
    </row>
    <row r="864" customFormat="false" ht="9.95" hidden="false" customHeight="true" outlineLevel="0" collapsed="false">
      <c r="A864" s="17"/>
      <c r="B864" s="14"/>
      <c r="C864" s="29"/>
      <c r="D864" s="19" t="n">
        <f aca="false">D863+1</f>
        <v>1646</v>
      </c>
      <c r="E864" s="49"/>
      <c r="F864" s="50"/>
      <c r="G864" s="13"/>
      <c r="H864" s="18"/>
      <c r="I864" s="30"/>
    </row>
    <row r="865" customFormat="false" ht="9.95" hidden="false" customHeight="true" outlineLevel="0" collapsed="false">
      <c r="A865" s="17"/>
      <c r="B865" s="14"/>
      <c r="C865" s="29"/>
      <c r="D865" s="19" t="n">
        <f aca="false">D864+1</f>
        <v>1647</v>
      </c>
      <c r="E865" s="49"/>
      <c r="F865" s="50"/>
      <c r="G865" s="13"/>
      <c r="H865" s="18"/>
      <c r="I865" s="30"/>
    </row>
    <row r="866" customFormat="false" ht="9.95" hidden="false" customHeight="true" outlineLevel="0" collapsed="false">
      <c r="A866" s="17"/>
      <c r="B866" s="14"/>
      <c r="C866" s="29"/>
      <c r="D866" s="19" t="n">
        <f aca="false">D865+1</f>
        <v>1648</v>
      </c>
      <c r="E866" s="49"/>
      <c r="F866" s="50"/>
      <c r="G866" s="13"/>
      <c r="H866" s="18"/>
      <c r="I866" s="30"/>
    </row>
    <row r="867" customFormat="false" ht="9.95" hidden="false" customHeight="true" outlineLevel="0" collapsed="false">
      <c r="A867" s="17"/>
      <c r="B867" s="14"/>
      <c r="C867" s="29"/>
      <c r="D867" s="19" t="n">
        <f aca="false">D866+1</f>
        <v>1649</v>
      </c>
      <c r="E867" s="49"/>
      <c r="F867" s="50"/>
      <c r="G867" s="13"/>
      <c r="H867" s="18"/>
      <c r="I867" s="30"/>
    </row>
    <row r="868" customFormat="false" ht="9.95" hidden="false" customHeight="true" outlineLevel="0" collapsed="false">
      <c r="A868" s="17"/>
      <c r="B868" s="14"/>
      <c r="C868" s="29"/>
      <c r="D868" s="19" t="n">
        <f aca="false">D867+1</f>
        <v>1650</v>
      </c>
      <c r="E868" s="49"/>
      <c r="F868" s="50"/>
      <c r="G868" s="13"/>
      <c r="H868" s="18"/>
      <c r="I868" s="30"/>
    </row>
    <row r="869" customFormat="false" ht="9.95" hidden="false" customHeight="true" outlineLevel="0" collapsed="false">
      <c r="A869" s="17"/>
      <c r="B869" s="14"/>
      <c r="C869" s="29"/>
      <c r="D869" s="19" t="n">
        <f aca="false">D868+1</f>
        <v>1651</v>
      </c>
      <c r="E869" s="49"/>
      <c r="F869" s="50"/>
      <c r="G869" s="13"/>
      <c r="H869" s="18"/>
      <c r="I869" s="30"/>
    </row>
    <row r="870" customFormat="false" ht="9.95" hidden="false" customHeight="true" outlineLevel="0" collapsed="false">
      <c r="A870" s="17"/>
      <c r="B870" s="14"/>
      <c r="C870" s="29"/>
      <c r="D870" s="19" t="n">
        <f aca="false">D869+1</f>
        <v>1652</v>
      </c>
      <c r="E870" s="49"/>
      <c r="F870" s="50"/>
      <c r="G870" s="13" t="s">
        <v>203</v>
      </c>
      <c r="H870" s="18" t="s">
        <v>204</v>
      </c>
      <c r="I870" s="30"/>
    </row>
    <row r="871" customFormat="false" ht="9.95" hidden="false" customHeight="true" outlineLevel="0" collapsed="false">
      <c r="A871" s="17"/>
      <c r="B871" s="14"/>
      <c r="C871" s="29"/>
      <c r="D871" s="19" t="n">
        <f aca="false">D870+1</f>
        <v>1653</v>
      </c>
      <c r="E871" s="49"/>
      <c r="F871" s="50"/>
      <c r="G871" s="13"/>
      <c r="H871" s="18"/>
      <c r="I871" s="30"/>
    </row>
    <row r="872" customFormat="false" ht="9.95" hidden="false" customHeight="true" outlineLevel="0" collapsed="false">
      <c r="A872" s="17"/>
      <c r="B872" s="14"/>
      <c r="C872" s="29"/>
      <c r="D872" s="19" t="n">
        <f aca="false">D871+1</f>
        <v>1654</v>
      </c>
      <c r="E872" s="49"/>
      <c r="F872" s="50"/>
      <c r="G872" s="13"/>
      <c r="H872" s="18"/>
      <c r="I872" s="30"/>
    </row>
    <row r="873" customFormat="false" ht="9.95" hidden="false" customHeight="true" outlineLevel="0" collapsed="false">
      <c r="A873" s="17"/>
      <c r="B873" s="14"/>
      <c r="C873" s="29"/>
      <c r="D873" s="19" t="n">
        <f aca="false">D872+1</f>
        <v>1655</v>
      </c>
      <c r="E873" s="49"/>
      <c r="F873" s="50"/>
      <c r="G873" s="13"/>
      <c r="H873" s="18"/>
      <c r="I873" s="30"/>
    </row>
    <row r="874" customFormat="false" ht="9.95" hidden="false" customHeight="true" outlineLevel="0" collapsed="false">
      <c r="A874" s="17"/>
      <c r="B874" s="14"/>
      <c r="C874" s="29"/>
      <c r="D874" s="19" t="n">
        <f aca="false">D873+1</f>
        <v>1656</v>
      </c>
      <c r="E874" s="49"/>
      <c r="F874" s="50"/>
      <c r="G874" s="13"/>
      <c r="H874" s="18"/>
      <c r="I874" s="30"/>
    </row>
    <row r="875" customFormat="false" ht="9.95" hidden="false" customHeight="true" outlineLevel="0" collapsed="false">
      <c r="A875" s="17"/>
      <c r="B875" s="14"/>
      <c r="C875" s="29"/>
      <c r="D875" s="19" t="n">
        <f aca="false">D874+1</f>
        <v>1657</v>
      </c>
      <c r="E875" s="49"/>
      <c r="F875" s="50"/>
      <c r="G875" s="13"/>
      <c r="H875" s="18"/>
      <c r="I875" s="30"/>
    </row>
    <row r="876" customFormat="false" ht="9.95" hidden="false" customHeight="true" outlineLevel="0" collapsed="false">
      <c r="A876" s="17"/>
      <c r="B876" s="14"/>
      <c r="C876" s="29"/>
      <c r="D876" s="19" t="n">
        <f aca="false">D875+1</f>
        <v>1658</v>
      </c>
      <c r="E876" s="49"/>
      <c r="F876" s="50"/>
      <c r="G876" s="13"/>
      <c r="H876" s="18"/>
      <c r="I876" s="30"/>
    </row>
    <row r="877" customFormat="false" ht="9.95" hidden="false" customHeight="true" outlineLevel="0" collapsed="false">
      <c r="A877" s="17"/>
      <c r="B877" s="14"/>
      <c r="C877" s="29"/>
      <c r="D877" s="19" t="n">
        <f aca="false">D876+1</f>
        <v>1659</v>
      </c>
      <c r="E877" s="49"/>
      <c r="F877" s="50"/>
      <c r="G877" s="13"/>
      <c r="H877" s="18"/>
      <c r="I877" s="30"/>
    </row>
    <row r="878" customFormat="false" ht="9.95" hidden="false" customHeight="true" outlineLevel="0" collapsed="false">
      <c r="A878" s="17"/>
      <c r="B878" s="14"/>
      <c r="C878" s="29"/>
      <c r="D878" s="19" t="n">
        <f aca="false">D877+1</f>
        <v>1660</v>
      </c>
      <c r="E878" s="49"/>
      <c r="F878" s="50"/>
      <c r="G878" s="13"/>
      <c r="H878" s="18"/>
      <c r="I878" s="30"/>
    </row>
    <row r="879" customFormat="false" ht="9.95" hidden="false" customHeight="true" outlineLevel="0" collapsed="false">
      <c r="A879" s="17"/>
      <c r="B879" s="14"/>
      <c r="C879" s="29"/>
      <c r="D879" s="19" t="n">
        <f aca="false">D878+1</f>
        <v>1661</v>
      </c>
      <c r="E879" s="49"/>
      <c r="F879" s="50"/>
      <c r="G879" s="13"/>
      <c r="H879" s="18"/>
      <c r="I879" s="30"/>
    </row>
    <row r="880" customFormat="false" ht="9.95" hidden="false" customHeight="true" outlineLevel="0" collapsed="false">
      <c r="A880" s="17"/>
      <c r="B880" s="14"/>
      <c r="C880" s="29"/>
      <c r="D880" s="19" t="n">
        <f aca="false">D879+1</f>
        <v>1662</v>
      </c>
      <c r="E880" s="49"/>
      <c r="F880" s="50"/>
      <c r="G880" s="13"/>
      <c r="H880" s="18"/>
      <c r="I880" s="30"/>
    </row>
    <row r="881" customFormat="false" ht="9.95" hidden="false" customHeight="true" outlineLevel="0" collapsed="false">
      <c r="A881" s="17"/>
      <c r="B881" s="14"/>
      <c r="C881" s="29"/>
      <c r="D881" s="19" t="n">
        <f aca="false">D880+1</f>
        <v>1663</v>
      </c>
      <c r="E881" s="49"/>
      <c r="F881" s="50"/>
      <c r="G881" s="13"/>
      <c r="H881" s="18"/>
      <c r="I881" s="30"/>
    </row>
    <row r="882" customFormat="false" ht="9.95" hidden="false" customHeight="true" outlineLevel="0" collapsed="false">
      <c r="A882" s="17"/>
      <c r="B882" s="14"/>
      <c r="C882" s="29"/>
      <c r="D882" s="19" t="n">
        <f aca="false">D881+1</f>
        <v>1664</v>
      </c>
      <c r="E882" s="49"/>
      <c r="F882" s="50"/>
      <c r="G882" s="13"/>
      <c r="H882" s="18"/>
      <c r="I882" s="30"/>
    </row>
    <row r="883" customFormat="false" ht="9.95" hidden="false" customHeight="true" outlineLevel="0" collapsed="false">
      <c r="A883" s="17"/>
      <c r="B883" s="14"/>
      <c r="C883" s="29"/>
      <c r="D883" s="19" t="n">
        <f aca="false">D882+1</f>
        <v>1665</v>
      </c>
      <c r="E883" s="49"/>
      <c r="F883" s="50"/>
      <c r="G883" s="13"/>
      <c r="H883" s="18"/>
      <c r="I883" s="30"/>
    </row>
    <row r="884" customFormat="false" ht="9.95" hidden="false" customHeight="true" outlineLevel="0" collapsed="false">
      <c r="A884" s="17"/>
      <c r="B884" s="14"/>
      <c r="C884" s="29"/>
      <c r="D884" s="19" t="n">
        <f aca="false">D883+1</f>
        <v>1666</v>
      </c>
      <c r="E884" s="49"/>
      <c r="F884" s="50"/>
      <c r="G884" s="13"/>
      <c r="H884" s="18"/>
      <c r="I884" s="30"/>
    </row>
    <row r="885" customFormat="false" ht="9.95" hidden="false" customHeight="true" outlineLevel="0" collapsed="false">
      <c r="A885" s="17"/>
      <c r="B885" s="14"/>
      <c r="C885" s="29"/>
      <c r="D885" s="19" t="n">
        <f aca="false">D884+1</f>
        <v>1667</v>
      </c>
      <c r="E885" s="49"/>
      <c r="F885" s="50"/>
      <c r="G885" s="13"/>
      <c r="H885" s="18"/>
      <c r="I885" s="30"/>
    </row>
    <row r="886" customFormat="false" ht="9.95" hidden="false" customHeight="true" outlineLevel="0" collapsed="false">
      <c r="A886" s="17"/>
      <c r="B886" s="14"/>
      <c r="C886" s="29"/>
      <c r="D886" s="19" t="n">
        <f aca="false">D885+1</f>
        <v>1668</v>
      </c>
      <c r="E886" s="49"/>
      <c r="F886" s="50"/>
      <c r="G886" s="13"/>
      <c r="H886" s="18"/>
      <c r="I886" s="30"/>
    </row>
    <row r="887" customFormat="false" ht="9.95" hidden="false" customHeight="true" outlineLevel="0" collapsed="false">
      <c r="A887" s="17"/>
      <c r="B887" s="14"/>
      <c r="C887" s="29"/>
      <c r="D887" s="19" t="n">
        <f aca="false">D886+1</f>
        <v>1669</v>
      </c>
      <c r="E887" s="49"/>
      <c r="F887" s="50"/>
      <c r="G887" s="13"/>
      <c r="H887" s="18"/>
      <c r="I887" s="30"/>
    </row>
    <row r="888" customFormat="false" ht="9.95" hidden="false" customHeight="true" outlineLevel="0" collapsed="false">
      <c r="A888" s="17"/>
      <c r="B888" s="14"/>
      <c r="C888" s="29"/>
      <c r="D888" s="19" t="n">
        <f aca="false">D887+1</f>
        <v>1670</v>
      </c>
      <c r="E888" s="49"/>
      <c r="F888" s="50"/>
      <c r="G888" s="13"/>
      <c r="H888" s="18"/>
      <c r="I888" s="30"/>
    </row>
    <row r="889" customFormat="false" ht="9.95" hidden="false" customHeight="true" outlineLevel="0" collapsed="false">
      <c r="A889" s="17"/>
      <c r="B889" s="14"/>
      <c r="C889" s="29"/>
      <c r="D889" s="19" t="n">
        <f aca="false">D888+1</f>
        <v>1671</v>
      </c>
      <c r="E889" s="49"/>
      <c r="F889" s="50"/>
      <c r="G889" s="13"/>
      <c r="H889" s="18"/>
      <c r="I889" s="30"/>
    </row>
    <row r="890" customFormat="false" ht="9.95" hidden="false" customHeight="true" outlineLevel="0" collapsed="false">
      <c r="A890" s="17"/>
      <c r="B890" s="14"/>
      <c r="C890" s="29"/>
      <c r="D890" s="19" t="n">
        <f aca="false">D889+1</f>
        <v>1672</v>
      </c>
      <c r="E890" s="49"/>
      <c r="F890" s="50"/>
      <c r="G890" s="13"/>
      <c r="H890" s="18"/>
      <c r="I890" s="30"/>
    </row>
    <row r="891" customFormat="false" ht="9.95" hidden="false" customHeight="true" outlineLevel="0" collapsed="false">
      <c r="A891" s="17"/>
      <c r="B891" s="14"/>
      <c r="C891" s="29"/>
      <c r="D891" s="19" t="n">
        <f aca="false">D890+1</f>
        <v>1673</v>
      </c>
      <c r="E891" s="49"/>
      <c r="F891" s="50"/>
      <c r="G891" s="13"/>
      <c r="H891" s="18"/>
      <c r="I891" s="30"/>
    </row>
    <row r="892" customFormat="false" ht="9.95" hidden="false" customHeight="true" outlineLevel="0" collapsed="false">
      <c r="A892" s="17"/>
      <c r="B892" s="14"/>
      <c r="C892" s="29"/>
      <c r="D892" s="19" t="n">
        <f aca="false">D891+1</f>
        <v>1674</v>
      </c>
      <c r="E892" s="49"/>
      <c r="F892" s="50"/>
      <c r="G892" s="13"/>
      <c r="H892" s="18"/>
      <c r="I892" s="30"/>
    </row>
    <row r="893" customFormat="false" ht="9.95" hidden="false" customHeight="true" outlineLevel="0" collapsed="false">
      <c r="A893" s="17"/>
      <c r="B893" s="14"/>
      <c r="C893" s="29"/>
      <c r="D893" s="19" t="n">
        <f aca="false">D892+1</f>
        <v>1675</v>
      </c>
      <c r="E893" s="49"/>
      <c r="F893" s="50"/>
      <c r="G893" s="13"/>
      <c r="H893" s="18"/>
      <c r="I893" s="30"/>
    </row>
    <row r="894" customFormat="false" ht="9.95" hidden="false" customHeight="true" outlineLevel="0" collapsed="false">
      <c r="A894" s="17"/>
      <c r="B894" s="14"/>
      <c r="C894" s="29"/>
      <c r="D894" s="19" t="n">
        <f aca="false">D893+1</f>
        <v>1676</v>
      </c>
      <c r="E894" s="49"/>
      <c r="F894" s="50"/>
      <c r="G894" s="13"/>
      <c r="H894" s="18"/>
      <c r="I894" s="30"/>
    </row>
    <row r="895" customFormat="false" ht="9.95" hidden="false" customHeight="true" outlineLevel="0" collapsed="false">
      <c r="A895" s="17"/>
      <c r="B895" s="14"/>
      <c r="C895" s="29"/>
      <c r="D895" s="19" t="n">
        <f aca="false">D894+1</f>
        <v>1677</v>
      </c>
      <c r="E895" s="49"/>
      <c r="F895" s="50"/>
      <c r="G895" s="13"/>
      <c r="H895" s="18"/>
      <c r="I895" s="30"/>
    </row>
    <row r="896" customFormat="false" ht="9.95" hidden="false" customHeight="true" outlineLevel="0" collapsed="false">
      <c r="A896" s="17"/>
      <c r="B896" s="14"/>
      <c r="C896" s="29"/>
      <c r="D896" s="19" t="n">
        <f aca="false">D895+1</f>
        <v>1678</v>
      </c>
      <c r="E896" s="49"/>
      <c r="F896" s="50"/>
      <c r="G896" s="13"/>
      <c r="H896" s="18"/>
      <c r="I896" s="30"/>
    </row>
    <row r="897" customFormat="false" ht="9.95" hidden="false" customHeight="true" outlineLevel="0" collapsed="false">
      <c r="A897" s="17"/>
      <c r="B897" s="14"/>
      <c r="C897" s="29"/>
      <c r="D897" s="19" t="n">
        <f aca="false">D896+1</f>
        <v>1679</v>
      </c>
      <c r="E897" s="49"/>
      <c r="F897" s="50"/>
      <c r="G897" s="13"/>
      <c r="H897" s="18"/>
      <c r="I897" s="30"/>
    </row>
    <row r="898" customFormat="false" ht="9.95" hidden="false" customHeight="true" outlineLevel="0" collapsed="false">
      <c r="A898" s="17"/>
      <c r="B898" s="14"/>
      <c r="C898" s="29"/>
      <c r="D898" s="19" t="n">
        <f aca="false">D897+1</f>
        <v>1680</v>
      </c>
      <c r="E898" s="49"/>
      <c r="F898" s="50"/>
      <c r="G898" s="13"/>
      <c r="H898" s="18"/>
      <c r="I898" s="30"/>
    </row>
    <row r="899" customFormat="false" ht="9.95" hidden="false" customHeight="true" outlineLevel="0" collapsed="false">
      <c r="A899" s="17"/>
      <c r="B899" s="14"/>
      <c r="C899" s="29"/>
      <c r="D899" s="19" t="n">
        <f aca="false">D898+1</f>
        <v>1681</v>
      </c>
      <c r="E899" s="49"/>
      <c r="F899" s="50"/>
      <c r="G899" s="13"/>
      <c r="H899" s="18"/>
      <c r="I899" s="30"/>
    </row>
    <row r="900" customFormat="false" ht="9.95" hidden="false" customHeight="true" outlineLevel="0" collapsed="false">
      <c r="A900" s="17"/>
      <c r="B900" s="14"/>
      <c r="C900" s="29"/>
      <c r="D900" s="19" t="n">
        <f aca="false">D899+1</f>
        <v>1682</v>
      </c>
      <c r="E900" s="49"/>
      <c r="F900" s="50"/>
      <c r="G900" s="13"/>
      <c r="H900" s="18"/>
      <c r="I900" s="30"/>
    </row>
    <row r="901" customFormat="false" ht="9.95" hidden="false" customHeight="true" outlineLevel="0" collapsed="false">
      <c r="A901" s="17"/>
      <c r="B901" s="14"/>
      <c r="C901" s="29"/>
      <c r="D901" s="19" t="n">
        <f aca="false">D900+1</f>
        <v>1683</v>
      </c>
      <c r="E901" s="49"/>
      <c r="F901" s="50"/>
      <c r="G901" s="47" t="s">
        <v>205</v>
      </c>
      <c r="H901" s="20" t="s">
        <v>206</v>
      </c>
      <c r="I901" s="30"/>
    </row>
    <row r="902" customFormat="false" ht="9.95" hidden="false" customHeight="true" outlineLevel="0" collapsed="false">
      <c r="A902" s="17"/>
      <c r="B902" s="14"/>
      <c r="C902" s="29"/>
      <c r="D902" s="19" t="n">
        <f aca="false">D901+1</f>
        <v>1684</v>
      </c>
      <c r="E902" s="49"/>
      <c r="F902" s="50"/>
      <c r="G902" s="47"/>
      <c r="H902" s="20"/>
      <c r="I902" s="30"/>
    </row>
    <row r="903" customFormat="false" ht="9.95" hidden="false" customHeight="true" outlineLevel="0" collapsed="false">
      <c r="A903" s="17"/>
      <c r="B903" s="14"/>
      <c r="C903" s="29"/>
      <c r="D903" s="19" t="n">
        <f aca="false">D902+1</f>
        <v>1685</v>
      </c>
      <c r="E903" s="49"/>
      <c r="F903" s="50"/>
      <c r="G903" s="47"/>
      <c r="H903" s="20"/>
      <c r="I903" s="30"/>
    </row>
    <row r="904" customFormat="false" ht="9.95" hidden="false" customHeight="true" outlineLevel="0" collapsed="false">
      <c r="A904" s="17"/>
      <c r="B904" s="14"/>
      <c r="C904" s="29"/>
      <c r="D904" s="19" t="n">
        <f aca="false">D903+1</f>
        <v>1686</v>
      </c>
      <c r="E904" s="49"/>
      <c r="F904" s="50"/>
      <c r="G904" s="47"/>
      <c r="H904" s="20"/>
      <c r="I904" s="30"/>
    </row>
    <row r="905" customFormat="false" ht="9.95" hidden="false" customHeight="true" outlineLevel="0" collapsed="false">
      <c r="A905" s="17"/>
      <c r="B905" s="14"/>
      <c r="C905" s="29"/>
      <c r="D905" s="19" t="n">
        <f aca="false">D904+1</f>
        <v>1687</v>
      </c>
      <c r="E905" s="49"/>
      <c r="F905" s="50"/>
      <c r="G905" s="47"/>
      <c r="H905" s="20"/>
      <c r="I905" s="30"/>
    </row>
    <row r="906" customFormat="false" ht="9.95" hidden="false" customHeight="true" outlineLevel="0" collapsed="false">
      <c r="A906" s="17"/>
      <c r="B906" s="14"/>
      <c r="C906" s="29"/>
      <c r="D906" s="19" t="n">
        <f aca="false">D905+1</f>
        <v>1688</v>
      </c>
      <c r="E906" s="49"/>
      <c r="F906" s="50"/>
      <c r="G906" s="47"/>
      <c r="H906" s="20"/>
      <c r="I906" s="30"/>
    </row>
    <row r="907" customFormat="false" ht="9.95" hidden="false" customHeight="true" outlineLevel="0" collapsed="false">
      <c r="A907" s="17"/>
      <c r="B907" s="14"/>
      <c r="C907" s="29"/>
      <c r="D907" s="19" t="n">
        <f aca="false">D906+1</f>
        <v>1689</v>
      </c>
      <c r="E907" s="49"/>
      <c r="F907" s="50"/>
      <c r="G907" s="47"/>
      <c r="H907" s="20"/>
      <c r="I907" s="30"/>
    </row>
    <row r="908" customFormat="false" ht="9.95" hidden="false" customHeight="true" outlineLevel="0" collapsed="false">
      <c r="A908" s="17"/>
      <c r="B908" s="14"/>
      <c r="C908" s="29"/>
      <c r="D908" s="19" t="n">
        <f aca="false">D907+1</f>
        <v>1690</v>
      </c>
      <c r="E908" s="49"/>
      <c r="F908" s="50"/>
      <c r="G908" s="47"/>
      <c r="H908" s="20"/>
      <c r="I908" s="30"/>
    </row>
    <row r="909" customFormat="false" ht="9.95" hidden="false" customHeight="true" outlineLevel="0" collapsed="false">
      <c r="A909" s="17"/>
      <c r="B909" s="14"/>
      <c r="C909" s="29"/>
      <c r="D909" s="19" t="n">
        <f aca="false">D908+1</f>
        <v>1691</v>
      </c>
      <c r="E909" s="49"/>
      <c r="F909" s="50"/>
      <c r="G909" s="47"/>
      <c r="H909" s="20"/>
      <c r="I909" s="30"/>
    </row>
    <row r="910" customFormat="false" ht="9.95" hidden="false" customHeight="true" outlineLevel="0" collapsed="false">
      <c r="A910" s="17"/>
      <c r="B910" s="14"/>
      <c r="C910" s="29"/>
      <c r="D910" s="19" t="n">
        <f aca="false">D909+1</f>
        <v>1692</v>
      </c>
      <c r="E910" s="49"/>
      <c r="F910" s="50"/>
      <c r="G910" s="47"/>
      <c r="H910" s="20"/>
      <c r="I910" s="30"/>
    </row>
    <row r="911" customFormat="false" ht="9.95" hidden="false" customHeight="true" outlineLevel="0" collapsed="false">
      <c r="A911" s="17"/>
      <c r="B911" s="14"/>
      <c r="C911" s="29"/>
      <c r="D911" s="19" t="n">
        <f aca="false">D910+1</f>
        <v>1693</v>
      </c>
      <c r="E911" s="49"/>
      <c r="F911" s="50"/>
      <c r="G911" s="47"/>
      <c r="H911" s="20"/>
      <c r="I911" s="30"/>
    </row>
    <row r="912" customFormat="false" ht="9.95" hidden="false" customHeight="true" outlineLevel="0" collapsed="false">
      <c r="A912" s="17"/>
      <c r="B912" s="14"/>
      <c r="C912" s="29"/>
      <c r="D912" s="19" t="n">
        <f aca="false">D911+1</f>
        <v>1694</v>
      </c>
      <c r="E912" s="49"/>
      <c r="F912" s="50"/>
      <c r="G912" s="54" t="s">
        <v>207</v>
      </c>
      <c r="H912" s="18" t="s">
        <v>208</v>
      </c>
      <c r="I912" s="30"/>
    </row>
    <row r="913" customFormat="false" ht="9.95" hidden="false" customHeight="true" outlineLevel="0" collapsed="false">
      <c r="A913" s="17"/>
      <c r="B913" s="14"/>
      <c r="C913" s="29"/>
      <c r="D913" s="19" t="n">
        <f aca="false">D912+1</f>
        <v>1695</v>
      </c>
      <c r="E913" s="49"/>
      <c r="F913" s="50"/>
      <c r="G913" s="19" t="n">
        <f aca="false">G912+1</f>
        <v>1696</v>
      </c>
      <c r="H913" s="18"/>
      <c r="I913" s="30"/>
    </row>
    <row r="914" customFormat="false" ht="9.95" hidden="false" customHeight="true" outlineLevel="0" collapsed="false">
      <c r="A914" s="17"/>
      <c r="B914" s="14"/>
      <c r="C914" s="29"/>
      <c r="D914" s="19" t="n">
        <f aca="false">D913+1</f>
        <v>1696</v>
      </c>
      <c r="E914" s="49"/>
      <c r="F914" s="50"/>
      <c r="G914" s="19" t="n">
        <f aca="false">G913+1</f>
        <v>1697</v>
      </c>
      <c r="H914" s="18"/>
      <c r="I914" s="30"/>
    </row>
    <row r="915" customFormat="false" ht="9.95" hidden="false" customHeight="true" outlineLevel="0" collapsed="false">
      <c r="A915" s="17"/>
      <c r="B915" s="14"/>
      <c r="C915" s="29"/>
      <c r="D915" s="19" t="n">
        <f aca="false">D914+1</f>
        <v>1697</v>
      </c>
      <c r="E915" s="49"/>
      <c r="F915" s="50"/>
      <c r="G915" s="19" t="n">
        <f aca="false">G914+1</f>
        <v>1698</v>
      </c>
      <c r="H915" s="18"/>
      <c r="I915" s="30"/>
    </row>
    <row r="916" customFormat="false" ht="9.95" hidden="false" customHeight="true" outlineLevel="0" collapsed="false">
      <c r="A916" s="17"/>
      <c r="B916" s="14"/>
      <c r="C916" s="29"/>
      <c r="D916" s="19" t="n">
        <f aca="false">D915+1</f>
        <v>1698</v>
      </c>
      <c r="E916" s="49"/>
      <c r="F916" s="50"/>
      <c r="G916" s="19" t="n">
        <f aca="false">G915+1</f>
        <v>1699</v>
      </c>
      <c r="H916" s="18"/>
      <c r="I916" s="30"/>
    </row>
    <row r="917" customFormat="false" ht="9.95" hidden="false" customHeight="true" outlineLevel="0" collapsed="false">
      <c r="A917" s="17"/>
      <c r="B917" s="14"/>
      <c r="C917" s="29"/>
      <c r="D917" s="19" t="n">
        <f aca="false">D916+1</f>
        <v>1699</v>
      </c>
      <c r="E917" s="49"/>
      <c r="F917" s="50"/>
      <c r="G917" s="19" t="n">
        <f aca="false">G916+1</f>
        <v>1700</v>
      </c>
      <c r="H917" s="18"/>
      <c r="I917" s="30"/>
    </row>
    <row r="918" customFormat="false" ht="9.95" hidden="false" customHeight="true" outlineLevel="0" collapsed="false">
      <c r="A918" s="17"/>
      <c r="B918" s="14"/>
      <c r="C918" s="29"/>
      <c r="D918" s="19" t="n">
        <f aca="false">D917+1</f>
        <v>1700</v>
      </c>
      <c r="E918" s="49"/>
      <c r="F918" s="50"/>
      <c r="G918" s="19" t="n">
        <f aca="false">G917+1</f>
        <v>1701</v>
      </c>
      <c r="H918" s="18"/>
      <c r="I918" s="30"/>
    </row>
    <row r="919" customFormat="false" ht="9.95" hidden="false" customHeight="true" outlineLevel="0" collapsed="false">
      <c r="A919" s="17"/>
      <c r="B919" s="14"/>
      <c r="C919" s="29"/>
      <c r="D919" s="19" t="n">
        <f aca="false">D918+1</f>
        <v>1701</v>
      </c>
      <c r="E919" s="49"/>
      <c r="F919" s="50"/>
      <c r="G919" s="24" t="n">
        <f aca="false">G918+1</f>
        <v>1702</v>
      </c>
      <c r="H919" s="18"/>
      <c r="I919" s="30"/>
    </row>
    <row r="920" customFormat="false" ht="9.95" hidden="false" customHeight="true" outlineLevel="0" collapsed="false">
      <c r="A920" s="17"/>
      <c r="B920" s="14"/>
      <c r="C920" s="29"/>
      <c r="D920" s="19" t="n">
        <f aca="false">D919+1</f>
        <v>1702</v>
      </c>
      <c r="E920" s="49"/>
      <c r="F920" s="50"/>
      <c r="G920" s="13" t="s">
        <v>209</v>
      </c>
      <c r="H920" s="18" t="s">
        <v>210</v>
      </c>
      <c r="I920" s="30"/>
    </row>
    <row r="921" customFormat="false" ht="9.95" hidden="false" customHeight="true" outlineLevel="0" collapsed="false">
      <c r="A921" s="17"/>
      <c r="B921" s="14"/>
      <c r="C921" s="29"/>
      <c r="D921" s="19" t="n">
        <f aca="false">D920+1</f>
        <v>1703</v>
      </c>
      <c r="E921" s="49"/>
      <c r="F921" s="50"/>
      <c r="G921" s="13"/>
      <c r="H921" s="18"/>
      <c r="I921" s="30"/>
    </row>
    <row r="922" customFormat="false" ht="9.95" hidden="false" customHeight="true" outlineLevel="0" collapsed="false">
      <c r="A922" s="17"/>
      <c r="B922" s="14"/>
      <c r="C922" s="29"/>
      <c r="D922" s="19" t="n">
        <f aca="false">D921+1</f>
        <v>1704</v>
      </c>
      <c r="E922" s="49"/>
      <c r="F922" s="50"/>
      <c r="G922" s="13"/>
      <c r="H922" s="18"/>
      <c r="I922" s="30"/>
    </row>
    <row r="923" customFormat="false" ht="9.95" hidden="false" customHeight="true" outlineLevel="0" collapsed="false">
      <c r="A923" s="17"/>
      <c r="B923" s="14"/>
      <c r="C923" s="29"/>
      <c r="D923" s="19" t="n">
        <f aca="false">D922+1</f>
        <v>1705</v>
      </c>
      <c r="E923" s="49"/>
      <c r="F923" s="50"/>
      <c r="G923" s="13"/>
      <c r="H923" s="18"/>
      <c r="I923" s="30"/>
    </row>
    <row r="924" customFormat="false" ht="9.95" hidden="false" customHeight="true" outlineLevel="0" collapsed="false">
      <c r="A924" s="17"/>
      <c r="B924" s="14"/>
      <c r="C924" s="29"/>
      <c r="D924" s="19" t="n">
        <f aca="false">D923+1</f>
        <v>1706</v>
      </c>
      <c r="E924" s="49"/>
      <c r="F924" s="50"/>
      <c r="G924" s="13"/>
      <c r="H924" s="18"/>
      <c r="I924" s="30"/>
    </row>
    <row r="925" customFormat="false" ht="9.95" hidden="false" customHeight="true" outlineLevel="0" collapsed="false">
      <c r="A925" s="17"/>
      <c r="B925" s="14"/>
      <c r="C925" s="29"/>
      <c r="D925" s="19" t="n">
        <f aca="false">D924+1</f>
        <v>1707</v>
      </c>
      <c r="E925" s="49"/>
      <c r="F925" s="50"/>
      <c r="G925" s="13"/>
      <c r="H925" s="18"/>
      <c r="I925" s="30"/>
    </row>
    <row r="926" customFormat="false" ht="9.95" hidden="false" customHeight="true" outlineLevel="0" collapsed="false">
      <c r="A926" s="17"/>
      <c r="B926" s="14"/>
      <c r="C926" s="29"/>
      <c r="D926" s="19" t="n">
        <f aca="false">D925+1</f>
        <v>1708</v>
      </c>
      <c r="E926" s="49"/>
      <c r="F926" s="50"/>
      <c r="G926" s="13"/>
      <c r="H926" s="18"/>
      <c r="I926" s="30"/>
    </row>
    <row r="927" customFormat="false" ht="9.95" hidden="false" customHeight="true" outlineLevel="0" collapsed="false">
      <c r="A927" s="17"/>
      <c r="B927" s="14"/>
      <c r="C927" s="29"/>
      <c r="D927" s="19" t="n">
        <f aca="false">D926+1</f>
        <v>1709</v>
      </c>
      <c r="E927" s="49"/>
      <c r="F927" s="50"/>
      <c r="G927" s="13"/>
      <c r="H927" s="18"/>
      <c r="I927" s="30"/>
    </row>
    <row r="928" customFormat="false" ht="9.95" hidden="false" customHeight="true" outlineLevel="0" collapsed="false">
      <c r="A928" s="17"/>
      <c r="B928" s="14"/>
      <c r="C928" s="29"/>
      <c r="D928" s="19" t="n">
        <f aca="false">D927+1</f>
        <v>1710</v>
      </c>
      <c r="E928" s="49"/>
      <c r="F928" s="50"/>
      <c r="G928" s="13"/>
      <c r="H928" s="18"/>
      <c r="I928" s="30"/>
    </row>
    <row r="929" customFormat="false" ht="9.95" hidden="false" customHeight="true" outlineLevel="0" collapsed="false">
      <c r="A929" s="17"/>
      <c r="B929" s="14"/>
      <c r="C929" s="29"/>
      <c r="D929" s="19" t="n">
        <f aca="false">D928+1</f>
        <v>1711</v>
      </c>
      <c r="E929" s="49"/>
      <c r="F929" s="50"/>
      <c r="G929" s="13"/>
      <c r="H929" s="18"/>
      <c r="I929" s="30"/>
    </row>
    <row r="930" customFormat="false" ht="9.95" hidden="false" customHeight="true" outlineLevel="0" collapsed="false">
      <c r="A930" s="17"/>
      <c r="B930" s="14"/>
      <c r="C930" s="29"/>
      <c r="D930" s="19" t="n">
        <f aca="false">D929+1</f>
        <v>1712</v>
      </c>
      <c r="E930" s="49"/>
      <c r="F930" s="50"/>
      <c r="G930" s="13"/>
      <c r="H930" s="18"/>
      <c r="I930" s="30"/>
    </row>
    <row r="931" customFormat="false" ht="9.95" hidden="false" customHeight="true" outlineLevel="0" collapsed="false">
      <c r="A931" s="17"/>
      <c r="B931" s="14"/>
      <c r="C931" s="29"/>
      <c r="D931" s="19" t="n">
        <f aca="false">D930+1</f>
        <v>1713</v>
      </c>
      <c r="E931" s="49"/>
      <c r="F931" s="50"/>
      <c r="G931" s="13"/>
      <c r="H931" s="18"/>
      <c r="I931" s="30"/>
    </row>
    <row r="932" customFormat="false" ht="9.95" hidden="false" customHeight="true" outlineLevel="0" collapsed="false">
      <c r="A932" s="17"/>
      <c r="B932" s="14"/>
      <c r="C932" s="29"/>
      <c r="D932" s="19" t="n">
        <f aca="false">D931+1</f>
        <v>1714</v>
      </c>
      <c r="E932" s="49"/>
      <c r="F932" s="50"/>
      <c r="G932" s="13"/>
      <c r="H932" s="18"/>
      <c r="I932" s="30"/>
    </row>
    <row r="933" customFormat="false" ht="9.95" hidden="false" customHeight="true" outlineLevel="0" collapsed="false">
      <c r="A933" s="35" t="s">
        <v>211</v>
      </c>
      <c r="B933" s="14" t="s">
        <v>212</v>
      </c>
      <c r="C933" s="29"/>
      <c r="D933" s="19" t="n">
        <f aca="false">D932+1</f>
        <v>1715</v>
      </c>
      <c r="E933" s="49"/>
      <c r="F933" s="50"/>
      <c r="G933" s="13"/>
      <c r="H933" s="18"/>
      <c r="I933" s="30"/>
    </row>
    <row r="934" customFormat="false" ht="9.95" hidden="false" customHeight="true" outlineLevel="0" collapsed="false">
      <c r="A934" s="35"/>
      <c r="B934" s="14"/>
      <c r="C934" s="29"/>
      <c r="D934" s="19" t="n">
        <f aca="false">D933+1</f>
        <v>1716</v>
      </c>
      <c r="E934" s="49"/>
      <c r="F934" s="50"/>
      <c r="G934" s="13"/>
      <c r="H934" s="18"/>
      <c r="I934" s="30"/>
    </row>
    <row r="935" customFormat="false" ht="9.95" hidden="false" customHeight="true" outlineLevel="0" collapsed="false">
      <c r="A935" s="35"/>
      <c r="B935" s="14"/>
      <c r="C935" s="29"/>
      <c r="D935" s="19" t="n">
        <f aca="false">D934+1</f>
        <v>1717</v>
      </c>
      <c r="E935" s="49"/>
      <c r="F935" s="50"/>
      <c r="G935" s="13"/>
      <c r="H935" s="18"/>
      <c r="I935" s="30"/>
    </row>
    <row r="936" customFormat="false" ht="9.95" hidden="false" customHeight="true" outlineLevel="0" collapsed="false">
      <c r="A936" s="35"/>
      <c r="B936" s="14"/>
      <c r="C936" s="29"/>
      <c r="D936" s="19" t="n">
        <f aca="false">D935+1</f>
        <v>1718</v>
      </c>
      <c r="E936" s="49"/>
      <c r="F936" s="50"/>
      <c r="G936" s="13"/>
      <c r="H936" s="18"/>
      <c r="I936" s="30"/>
    </row>
    <row r="937" customFormat="false" ht="9.95" hidden="false" customHeight="true" outlineLevel="0" collapsed="false">
      <c r="A937" s="35"/>
      <c r="B937" s="14"/>
      <c r="C937" s="29"/>
      <c r="D937" s="19" t="n">
        <f aca="false">D936+1</f>
        <v>1719</v>
      </c>
      <c r="E937" s="49"/>
      <c r="F937" s="50"/>
      <c r="G937" s="13"/>
      <c r="H937" s="18"/>
      <c r="I937" s="30"/>
    </row>
    <row r="938" customFormat="false" ht="9.95" hidden="false" customHeight="true" outlineLevel="0" collapsed="false">
      <c r="A938" s="35"/>
      <c r="B938" s="14"/>
      <c r="C938" s="29"/>
      <c r="D938" s="19" t="n">
        <f aca="false">D937+1</f>
        <v>1720</v>
      </c>
      <c r="E938" s="49"/>
      <c r="F938" s="50"/>
      <c r="G938" s="13"/>
      <c r="H938" s="18"/>
      <c r="I938" s="30"/>
    </row>
    <row r="939" customFormat="false" ht="9.95" hidden="false" customHeight="true" outlineLevel="0" collapsed="false">
      <c r="A939" s="35"/>
      <c r="B939" s="14"/>
      <c r="C939" s="29"/>
      <c r="D939" s="19" t="n">
        <f aca="false">D938+1</f>
        <v>1721</v>
      </c>
      <c r="E939" s="49"/>
      <c r="F939" s="50"/>
      <c r="G939" s="13"/>
      <c r="H939" s="18"/>
      <c r="I939" s="30"/>
    </row>
    <row r="940" customFormat="false" ht="9.95" hidden="false" customHeight="true" outlineLevel="0" collapsed="false">
      <c r="A940" s="35"/>
      <c r="B940" s="14"/>
      <c r="C940" s="29"/>
      <c r="D940" s="19" t="n">
        <f aca="false">D939+1</f>
        <v>1722</v>
      </c>
      <c r="E940" s="49"/>
      <c r="F940" s="50"/>
      <c r="G940" s="13"/>
      <c r="H940" s="18"/>
      <c r="I940" s="30"/>
    </row>
    <row r="941" customFormat="false" ht="9.95" hidden="false" customHeight="true" outlineLevel="0" collapsed="false">
      <c r="A941" s="35"/>
      <c r="B941" s="14"/>
      <c r="C941" s="29"/>
      <c r="D941" s="19" t="n">
        <f aca="false">D940+1</f>
        <v>1723</v>
      </c>
      <c r="E941" s="49"/>
      <c r="F941" s="50"/>
      <c r="G941" s="13"/>
      <c r="H941" s="18"/>
      <c r="I941" s="30"/>
    </row>
    <row r="942" customFormat="false" ht="9.95" hidden="false" customHeight="true" outlineLevel="0" collapsed="false">
      <c r="A942" s="35"/>
      <c r="B942" s="14"/>
      <c r="C942" s="29"/>
      <c r="D942" s="19" t="n">
        <f aca="false">D941+1</f>
        <v>1724</v>
      </c>
      <c r="E942" s="49"/>
      <c r="F942" s="50"/>
      <c r="G942" s="13"/>
      <c r="H942" s="18"/>
      <c r="I942" s="30"/>
    </row>
    <row r="943" customFormat="false" ht="9.95" hidden="false" customHeight="true" outlineLevel="0" collapsed="false">
      <c r="A943" s="35"/>
      <c r="B943" s="14"/>
      <c r="C943" s="29"/>
      <c r="D943" s="19" t="n">
        <f aca="false">D942+1</f>
        <v>1725</v>
      </c>
      <c r="E943" s="49"/>
      <c r="F943" s="50"/>
      <c r="G943" s="13"/>
      <c r="H943" s="18"/>
      <c r="I943" s="30"/>
    </row>
    <row r="944" customFormat="false" ht="9.95" hidden="false" customHeight="true" outlineLevel="0" collapsed="false">
      <c r="A944" s="35"/>
      <c r="B944" s="14"/>
      <c r="C944" s="29"/>
      <c r="D944" s="19" t="n">
        <f aca="false">D943+1</f>
        <v>1726</v>
      </c>
      <c r="E944" s="49"/>
      <c r="F944" s="50"/>
      <c r="G944" s="13"/>
      <c r="H944" s="18"/>
      <c r="I944" s="30"/>
    </row>
    <row r="945" customFormat="false" ht="9.95" hidden="false" customHeight="true" outlineLevel="0" collapsed="false">
      <c r="A945" s="35"/>
      <c r="B945" s="14"/>
      <c r="C945" s="29"/>
      <c r="D945" s="19" t="n">
        <f aca="false">D944+1</f>
        <v>1727</v>
      </c>
      <c r="E945" s="49"/>
      <c r="F945" s="50"/>
      <c r="G945" s="13"/>
      <c r="H945" s="18"/>
      <c r="I945" s="30"/>
    </row>
    <row r="946" customFormat="false" ht="9.95" hidden="false" customHeight="true" outlineLevel="0" collapsed="false">
      <c r="A946" s="35"/>
      <c r="B946" s="14"/>
      <c r="C946" s="29"/>
      <c r="D946" s="19" t="n">
        <f aca="false">D945+1</f>
        <v>1728</v>
      </c>
      <c r="E946" s="49"/>
      <c r="F946" s="50"/>
      <c r="G946" s="13"/>
      <c r="H946" s="18"/>
      <c r="I946" s="30"/>
    </row>
    <row r="947" customFormat="false" ht="9.95" hidden="false" customHeight="true" outlineLevel="0" collapsed="false">
      <c r="A947" s="35"/>
      <c r="B947" s="14"/>
      <c r="C947" s="29"/>
      <c r="D947" s="19" t="n">
        <f aca="false">D946+1</f>
        <v>1729</v>
      </c>
      <c r="E947" s="49"/>
      <c r="F947" s="50"/>
      <c r="G947" s="13"/>
      <c r="H947" s="18"/>
      <c r="I947" s="30"/>
    </row>
    <row r="948" customFormat="false" ht="9.95" hidden="false" customHeight="true" outlineLevel="0" collapsed="false">
      <c r="A948" s="35"/>
      <c r="B948" s="14"/>
      <c r="C948" s="29"/>
      <c r="D948" s="19" t="n">
        <f aca="false">D947+1</f>
        <v>1730</v>
      </c>
      <c r="E948" s="49"/>
      <c r="F948" s="50"/>
      <c r="G948" s="13"/>
      <c r="H948" s="18"/>
      <c r="I948" s="30"/>
    </row>
    <row r="949" customFormat="false" ht="9.95" hidden="false" customHeight="true" outlineLevel="0" collapsed="false">
      <c r="A949" s="35"/>
      <c r="B949" s="14"/>
      <c r="C949" s="29"/>
      <c r="D949" s="19" t="n">
        <f aca="false">D948+1</f>
        <v>1731</v>
      </c>
      <c r="E949" s="49"/>
      <c r="F949" s="50"/>
      <c r="G949" s="13"/>
      <c r="H949" s="18"/>
      <c r="I949" s="30"/>
    </row>
    <row r="950" customFormat="false" ht="9.95" hidden="false" customHeight="true" outlineLevel="0" collapsed="false">
      <c r="A950" s="35"/>
      <c r="B950" s="14"/>
      <c r="C950" s="29"/>
      <c r="D950" s="19" t="n">
        <f aca="false">D949+1</f>
        <v>1732</v>
      </c>
      <c r="E950" s="49"/>
      <c r="F950" s="50"/>
      <c r="G950" s="13"/>
      <c r="H950" s="18"/>
      <c r="I950" s="30"/>
    </row>
    <row r="951" customFormat="false" ht="9.95" hidden="false" customHeight="true" outlineLevel="0" collapsed="false">
      <c r="A951" s="35"/>
      <c r="B951" s="14"/>
      <c r="C951" s="29"/>
      <c r="D951" s="19" t="n">
        <f aca="false">D950+1</f>
        <v>1733</v>
      </c>
      <c r="E951" s="49"/>
      <c r="F951" s="50"/>
      <c r="G951" s="13"/>
      <c r="H951" s="18"/>
      <c r="I951" s="30"/>
    </row>
    <row r="952" customFormat="false" ht="9.95" hidden="false" customHeight="true" outlineLevel="0" collapsed="false">
      <c r="A952" s="35"/>
      <c r="B952" s="14"/>
      <c r="C952" s="29"/>
      <c r="D952" s="19" t="n">
        <f aca="false">D951+1</f>
        <v>1734</v>
      </c>
      <c r="E952" s="49"/>
      <c r="F952" s="50"/>
      <c r="G952" s="13"/>
      <c r="H952" s="18"/>
      <c r="I952" s="30"/>
    </row>
    <row r="953" customFormat="false" ht="9.95" hidden="false" customHeight="true" outlineLevel="0" collapsed="false">
      <c r="A953" s="35"/>
      <c r="B953" s="14"/>
      <c r="C953" s="29"/>
      <c r="D953" s="19" t="n">
        <f aca="false">D952+1</f>
        <v>1735</v>
      </c>
      <c r="E953" s="49"/>
      <c r="F953" s="50"/>
      <c r="G953" s="13"/>
      <c r="H953" s="18"/>
      <c r="I953" s="30"/>
    </row>
    <row r="954" customFormat="false" ht="9.95" hidden="false" customHeight="true" outlineLevel="0" collapsed="false">
      <c r="A954" s="35"/>
      <c r="B954" s="14"/>
      <c r="C954" s="29"/>
      <c r="D954" s="19" t="n">
        <f aca="false">D953+1</f>
        <v>1736</v>
      </c>
      <c r="E954" s="49"/>
      <c r="F954" s="50"/>
      <c r="G954" s="13"/>
      <c r="H954" s="18"/>
      <c r="I954" s="30"/>
    </row>
    <row r="955" customFormat="false" ht="9.95" hidden="false" customHeight="true" outlineLevel="0" collapsed="false">
      <c r="A955" s="35"/>
      <c r="B955" s="14"/>
      <c r="C955" s="29"/>
      <c r="D955" s="19" t="n">
        <f aca="false">D954+1</f>
        <v>1737</v>
      </c>
      <c r="E955" s="49"/>
      <c r="F955" s="50"/>
      <c r="G955" s="13"/>
      <c r="H955" s="18"/>
      <c r="I955" s="30"/>
    </row>
    <row r="956" customFormat="false" ht="9.95" hidden="false" customHeight="true" outlineLevel="0" collapsed="false">
      <c r="A956" s="35"/>
      <c r="B956" s="14"/>
      <c r="C956" s="29"/>
      <c r="D956" s="19" t="n">
        <f aca="false">D955+1</f>
        <v>1738</v>
      </c>
      <c r="E956" s="49"/>
      <c r="F956" s="50"/>
      <c r="G956" s="13"/>
      <c r="H956" s="18"/>
      <c r="I956" s="30"/>
    </row>
    <row r="957" customFormat="false" ht="9.95" hidden="false" customHeight="true" outlineLevel="0" collapsed="false">
      <c r="A957" s="35"/>
      <c r="B957" s="14"/>
      <c r="C957" s="29"/>
      <c r="D957" s="19" t="n">
        <f aca="false">D956+1</f>
        <v>1739</v>
      </c>
      <c r="E957" s="49"/>
      <c r="F957" s="50"/>
      <c r="G957" s="13"/>
      <c r="H957" s="18"/>
      <c r="I957" s="30"/>
    </row>
    <row r="958" customFormat="false" ht="9.95" hidden="false" customHeight="true" outlineLevel="0" collapsed="false">
      <c r="A958" s="35"/>
      <c r="B958" s="14"/>
      <c r="C958" s="29"/>
      <c r="D958" s="19" t="n">
        <f aca="false">D957+1</f>
        <v>1740</v>
      </c>
      <c r="E958" s="49"/>
      <c r="F958" s="50"/>
      <c r="G958" s="13"/>
      <c r="H958" s="18"/>
      <c r="I958" s="30"/>
    </row>
    <row r="959" customFormat="false" ht="9.95" hidden="false" customHeight="true" outlineLevel="0" collapsed="false">
      <c r="A959" s="35"/>
      <c r="B959" s="14"/>
      <c r="C959" s="29"/>
      <c r="D959" s="19" t="n">
        <f aca="false">D958+1</f>
        <v>1741</v>
      </c>
      <c r="E959" s="49"/>
      <c r="F959" s="50"/>
      <c r="G959" s="13"/>
      <c r="H959" s="18"/>
      <c r="I959" s="30"/>
    </row>
    <row r="960" customFormat="false" ht="9.95" hidden="false" customHeight="true" outlineLevel="0" collapsed="false">
      <c r="A960" s="35"/>
      <c r="B960" s="14"/>
      <c r="C960" s="29"/>
      <c r="D960" s="19" t="n">
        <f aca="false">D959+1</f>
        <v>1742</v>
      </c>
      <c r="E960" s="49"/>
      <c r="F960" s="50"/>
      <c r="G960" s="13"/>
      <c r="H960" s="18"/>
      <c r="I960" s="30"/>
    </row>
    <row r="961" customFormat="false" ht="9.95" hidden="false" customHeight="true" outlineLevel="0" collapsed="false">
      <c r="A961" s="35"/>
      <c r="B961" s="14"/>
      <c r="C961" s="29"/>
      <c r="D961" s="19" t="n">
        <f aca="false">D960+1</f>
        <v>1743</v>
      </c>
      <c r="E961" s="49"/>
      <c r="F961" s="50"/>
      <c r="G961" s="13"/>
      <c r="H961" s="18"/>
      <c r="I961" s="30"/>
    </row>
    <row r="962" customFormat="false" ht="9.95" hidden="false" customHeight="true" outlineLevel="0" collapsed="false">
      <c r="A962" s="35"/>
      <c r="B962" s="14"/>
      <c r="C962" s="29"/>
      <c r="D962" s="19" t="n">
        <f aca="false">D961+1</f>
        <v>1744</v>
      </c>
      <c r="E962" s="49"/>
      <c r="F962" s="50"/>
      <c r="G962" s="13"/>
      <c r="H962" s="18"/>
      <c r="I962" s="30"/>
    </row>
    <row r="963" customFormat="false" ht="9.95" hidden="false" customHeight="true" outlineLevel="0" collapsed="false">
      <c r="A963" s="35"/>
      <c r="B963" s="14"/>
      <c r="C963" s="29"/>
      <c r="D963" s="19" t="n">
        <f aca="false">D962+1</f>
        <v>1745</v>
      </c>
      <c r="E963" s="49"/>
      <c r="F963" s="50"/>
      <c r="G963" s="13"/>
      <c r="H963" s="18"/>
      <c r="I963" s="30"/>
    </row>
    <row r="964" customFormat="false" ht="9.95" hidden="false" customHeight="true" outlineLevel="0" collapsed="false">
      <c r="A964" s="35"/>
      <c r="B964" s="14"/>
      <c r="C964" s="29"/>
      <c r="D964" s="19" t="n">
        <f aca="false">D963+1</f>
        <v>1746</v>
      </c>
      <c r="E964" s="49"/>
      <c r="F964" s="50"/>
      <c r="G964" s="13"/>
      <c r="H964" s="18"/>
      <c r="I964" s="30"/>
    </row>
    <row r="965" customFormat="false" ht="9.95" hidden="false" customHeight="true" outlineLevel="0" collapsed="false">
      <c r="A965" s="35"/>
      <c r="B965" s="14"/>
      <c r="C965" s="29"/>
      <c r="D965" s="19" t="n">
        <f aca="false">D964+1</f>
        <v>1747</v>
      </c>
      <c r="E965" s="49"/>
      <c r="F965" s="50"/>
      <c r="G965" s="13"/>
      <c r="H965" s="18"/>
      <c r="I965" s="30"/>
    </row>
    <row r="966" customFormat="false" ht="9.95" hidden="false" customHeight="true" outlineLevel="0" collapsed="false">
      <c r="A966" s="35"/>
      <c r="B966" s="14"/>
      <c r="C966" s="29"/>
      <c r="D966" s="19" t="n">
        <f aca="false">D965+1</f>
        <v>1748</v>
      </c>
      <c r="E966" s="49"/>
      <c r="F966" s="50"/>
      <c r="G966" s="13"/>
      <c r="H966" s="18"/>
      <c r="I966" s="30"/>
    </row>
    <row r="967" customFormat="false" ht="9.95" hidden="false" customHeight="true" outlineLevel="0" collapsed="false">
      <c r="A967" s="35"/>
      <c r="B967" s="14"/>
      <c r="C967" s="29"/>
      <c r="D967" s="19" t="n">
        <f aca="false">D966+1</f>
        <v>1749</v>
      </c>
      <c r="E967" s="49"/>
      <c r="F967" s="50"/>
      <c r="G967" s="13"/>
      <c r="H967" s="18"/>
      <c r="I967" s="30"/>
    </row>
    <row r="968" customFormat="false" ht="9.95" hidden="false" customHeight="true" outlineLevel="0" collapsed="false">
      <c r="A968" s="35"/>
      <c r="B968" s="14"/>
      <c r="C968" s="29"/>
      <c r="D968" s="19" t="n">
        <f aca="false">D967+1</f>
        <v>1750</v>
      </c>
      <c r="E968" s="49"/>
      <c r="F968" s="50"/>
      <c r="G968" s="13"/>
      <c r="H968" s="18"/>
      <c r="I968" s="30"/>
    </row>
    <row r="969" customFormat="false" ht="9.95" hidden="false" customHeight="true" outlineLevel="0" collapsed="false">
      <c r="A969" s="35"/>
      <c r="B969" s="14"/>
      <c r="C969" s="29"/>
      <c r="D969" s="19" t="n">
        <f aca="false">D968+1</f>
        <v>1751</v>
      </c>
      <c r="E969" s="49"/>
      <c r="F969" s="50"/>
      <c r="G969" s="13"/>
      <c r="H969" s="18"/>
      <c r="I969" s="30"/>
    </row>
    <row r="970" customFormat="false" ht="9.95" hidden="false" customHeight="true" outlineLevel="0" collapsed="false">
      <c r="A970" s="35"/>
      <c r="B970" s="14"/>
      <c r="C970" s="29"/>
      <c r="D970" s="19" t="n">
        <f aca="false">D969+1</f>
        <v>1752</v>
      </c>
      <c r="E970" s="49"/>
      <c r="F970" s="50"/>
      <c r="G970" s="13"/>
      <c r="H970" s="18"/>
      <c r="I970" s="30"/>
    </row>
    <row r="971" customFormat="false" ht="9.95" hidden="false" customHeight="true" outlineLevel="0" collapsed="false">
      <c r="A971" s="35"/>
      <c r="B971" s="14"/>
      <c r="C971" s="29"/>
      <c r="D971" s="19" t="n">
        <f aca="false">D970+1</f>
        <v>1753</v>
      </c>
      <c r="E971" s="49"/>
      <c r="F971" s="50"/>
      <c r="G971" s="13"/>
      <c r="H971" s="18"/>
      <c r="I971" s="30"/>
    </row>
    <row r="972" customFormat="false" ht="9.95" hidden="false" customHeight="true" outlineLevel="0" collapsed="false">
      <c r="A972" s="35"/>
      <c r="B972" s="14"/>
      <c r="C972" s="29"/>
      <c r="D972" s="19" t="n">
        <f aca="false">D971+1</f>
        <v>1754</v>
      </c>
      <c r="E972" s="49"/>
      <c r="F972" s="50"/>
      <c r="G972" s="13"/>
      <c r="H972" s="18"/>
      <c r="I972" s="30"/>
    </row>
    <row r="973" customFormat="false" ht="9.95" hidden="false" customHeight="true" outlineLevel="0" collapsed="false">
      <c r="A973" s="35"/>
      <c r="B973" s="14"/>
      <c r="C973" s="29"/>
      <c r="D973" s="19" t="n">
        <f aca="false">D972+1</f>
        <v>1755</v>
      </c>
      <c r="E973" s="49"/>
      <c r="F973" s="50"/>
      <c r="G973" s="13"/>
      <c r="H973" s="18"/>
      <c r="I973" s="30"/>
    </row>
    <row r="974" customFormat="false" ht="9.95" hidden="false" customHeight="true" outlineLevel="0" collapsed="false">
      <c r="A974" s="35"/>
      <c r="B974" s="14"/>
      <c r="C974" s="29"/>
      <c r="D974" s="19" t="n">
        <f aca="false">D973+1</f>
        <v>1756</v>
      </c>
      <c r="E974" s="49"/>
      <c r="F974" s="50"/>
      <c r="G974" s="55" t="s">
        <v>213</v>
      </c>
      <c r="H974" s="27" t="s">
        <v>214</v>
      </c>
      <c r="I974" s="10"/>
    </row>
    <row r="975" customFormat="false" ht="9.95" hidden="false" customHeight="true" outlineLevel="0" collapsed="false">
      <c r="A975" s="35"/>
      <c r="B975" s="14"/>
      <c r="C975" s="29"/>
      <c r="D975" s="19" t="n">
        <f aca="false">D974+1</f>
        <v>1757</v>
      </c>
      <c r="E975" s="49"/>
      <c r="F975" s="50"/>
      <c r="G975" s="55"/>
      <c r="H975" s="27"/>
      <c r="I975" s="10"/>
    </row>
    <row r="976" customFormat="false" ht="9.95" hidden="false" customHeight="true" outlineLevel="0" collapsed="false">
      <c r="A976" s="35"/>
      <c r="B976" s="14"/>
      <c r="C976" s="29"/>
      <c r="D976" s="19" t="n">
        <f aca="false">D975+1</f>
        <v>1758</v>
      </c>
      <c r="E976" s="49"/>
      <c r="F976" s="50"/>
      <c r="G976" s="55"/>
      <c r="H976" s="27"/>
      <c r="I976" s="10"/>
    </row>
    <row r="977" customFormat="false" ht="9.95" hidden="false" customHeight="true" outlineLevel="0" collapsed="false">
      <c r="A977" s="35"/>
      <c r="B977" s="14"/>
      <c r="C977" s="29"/>
      <c r="D977" s="19" t="n">
        <f aca="false">D976+1</f>
        <v>1759</v>
      </c>
      <c r="E977" s="49"/>
      <c r="F977" s="50"/>
      <c r="G977" s="55"/>
      <c r="H977" s="27"/>
      <c r="I977" s="10"/>
    </row>
    <row r="978" customFormat="false" ht="9.95" hidden="false" customHeight="true" outlineLevel="0" collapsed="false">
      <c r="A978" s="35"/>
      <c r="B978" s="14"/>
      <c r="C978" s="29"/>
      <c r="D978" s="19" t="n">
        <f aca="false">D977+1</f>
        <v>1760</v>
      </c>
      <c r="E978" s="49"/>
      <c r="F978" s="50"/>
      <c r="G978" s="55"/>
      <c r="H978" s="27"/>
      <c r="I978" s="10"/>
    </row>
    <row r="979" customFormat="false" ht="9.95" hidden="false" customHeight="true" outlineLevel="0" collapsed="false">
      <c r="A979" s="35"/>
      <c r="B979" s="14"/>
      <c r="C979" s="29"/>
      <c r="D979" s="19" t="n">
        <f aca="false">D978+1</f>
        <v>1761</v>
      </c>
      <c r="E979" s="49"/>
      <c r="F979" s="50"/>
      <c r="G979" s="55"/>
      <c r="H979" s="27"/>
      <c r="I979" s="10"/>
    </row>
    <row r="980" customFormat="false" ht="9.95" hidden="false" customHeight="true" outlineLevel="0" collapsed="false">
      <c r="A980" s="35"/>
      <c r="B980" s="14"/>
      <c r="C980" s="29"/>
      <c r="D980" s="19" t="n">
        <f aca="false">D979+1</f>
        <v>1762</v>
      </c>
      <c r="E980" s="49"/>
      <c r="F980" s="50"/>
      <c r="G980" s="55"/>
      <c r="H980" s="27"/>
      <c r="I980" s="10"/>
    </row>
    <row r="981" customFormat="false" ht="9.95" hidden="false" customHeight="true" outlineLevel="0" collapsed="false">
      <c r="A981" s="35"/>
      <c r="B981" s="14"/>
      <c r="C981" s="29"/>
      <c r="D981" s="19" t="n">
        <f aca="false">D980+1</f>
        <v>1763</v>
      </c>
      <c r="E981" s="49"/>
      <c r="F981" s="50"/>
      <c r="G981" s="55"/>
      <c r="H981" s="27"/>
      <c r="I981" s="10"/>
    </row>
    <row r="982" customFormat="false" ht="9.95" hidden="false" customHeight="true" outlineLevel="0" collapsed="false">
      <c r="A982" s="35"/>
      <c r="B982" s="14"/>
      <c r="C982" s="29"/>
      <c r="D982" s="19" t="n">
        <f aca="false">D981+1</f>
        <v>1764</v>
      </c>
      <c r="E982" s="49"/>
      <c r="F982" s="50"/>
      <c r="G982" s="55"/>
      <c r="H982" s="27"/>
      <c r="I982" s="10"/>
    </row>
    <row r="983" customFormat="false" ht="9.95" hidden="false" customHeight="true" outlineLevel="0" collapsed="false">
      <c r="A983" s="35"/>
      <c r="B983" s="14"/>
      <c r="C983" s="29"/>
      <c r="D983" s="19" t="n">
        <f aca="false">D982+1</f>
        <v>1765</v>
      </c>
      <c r="E983" s="49"/>
      <c r="F983" s="50"/>
      <c r="G983" s="55"/>
      <c r="H983" s="27"/>
      <c r="I983" s="10"/>
    </row>
    <row r="984" customFormat="false" ht="9.95" hidden="false" customHeight="true" outlineLevel="0" collapsed="false">
      <c r="A984" s="35"/>
      <c r="B984" s="14"/>
      <c r="C984" s="29"/>
      <c r="D984" s="19" t="n">
        <f aca="false">D983+1</f>
        <v>1766</v>
      </c>
      <c r="E984" s="49"/>
      <c r="F984" s="50"/>
      <c r="G984" s="55"/>
      <c r="H984" s="27"/>
      <c r="I984" s="10"/>
    </row>
    <row r="985" customFormat="false" ht="9.95" hidden="false" customHeight="true" outlineLevel="0" collapsed="false">
      <c r="A985" s="35"/>
      <c r="B985" s="14"/>
      <c r="C985" s="29"/>
      <c r="D985" s="19" t="n">
        <f aca="false">D984+1</f>
        <v>1767</v>
      </c>
      <c r="E985" s="49"/>
      <c r="F985" s="50"/>
      <c r="G985" s="55"/>
      <c r="H985" s="27"/>
      <c r="I985" s="10"/>
    </row>
    <row r="986" customFormat="false" ht="9.95" hidden="false" customHeight="true" outlineLevel="0" collapsed="false">
      <c r="A986" s="35"/>
      <c r="B986" s="14"/>
      <c r="C986" s="29"/>
      <c r="D986" s="19" t="n">
        <f aca="false">D985+1</f>
        <v>1768</v>
      </c>
      <c r="E986" s="49"/>
      <c r="F986" s="50"/>
      <c r="G986" s="47" t="s">
        <v>215</v>
      </c>
      <c r="H986" s="20" t="s">
        <v>216</v>
      </c>
      <c r="I986" s="10"/>
    </row>
    <row r="987" customFormat="false" ht="9.95" hidden="false" customHeight="true" outlineLevel="0" collapsed="false">
      <c r="A987" s="35"/>
      <c r="B987" s="14"/>
      <c r="C987" s="29"/>
      <c r="D987" s="19" t="n">
        <f aca="false">D986+1</f>
        <v>1769</v>
      </c>
      <c r="E987" s="49"/>
      <c r="F987" s="50"/>
      <c r="G987" s="47"/>
      <c r="H987" s="20"/>
      <c r="I987" s="10"/>
    </row>
    <row r="988" customFormat="false" ht="9.95" hidden="false" customHeight="true" outlineLevel="0" collapsed="false">
      <c r="A988" s="35"/>
      <c r="B988" s="14"/>
      <c r="C988" s="29"/>
      <c r="D988" s="19" t="n">
        <f aca="false">D987+1</f>
        <v>1770</v>
      </c>
      <c r="E988" s="49"/>
      <c r="F988" s="50"/>
      <c r="G988" s="47"/>
      <c r="H988" s="20"/>
      <c r="I988" s="10"/>
    </row>
    <row r="989" customFormat="false" ht="9.95" hidden="false" customHeight="true" outlineLevel="0" collapsed="false">
      <c r="A989" s="35"/>
      <c r="B989" s="14"/>
      <c r="C989" s="29"/>
      <c r="D989" s="19" t="n">
        <f aca="false">D988+1</f>
        <v>1771</v>
      </c>
      <c r="E989" s="49"/>
      <c r="F989" s="50"/>
      <c r="G989" s="47"/>
      <c r="H989" s="20"/>
      <c r="I989" s="10"/>
    </row>
    <row r="990" customFormat="false" ht="9.95" hidden="false" customHeight="true" outlineLevel="0" collapsed="false">
      <c r="A990" s="35"/>
      <c r="B990" s="14"/>
      <c r="C990" s="29"/>
      <c r="D990" s="19" t="n">
        <f aca="false">D989+1</f>
        <v>1772</v>
      </c>
      <c r="E990" s="49"/>
      <c r="F990" s="50"/>
      <c r="G990" s="47"/>
      <c r="H990" s="20"/>
      <c r="I990" s="10"/>
    </row>
    <row r="991" customFormat="false" ht="9.95" hidden="false" customHeight="true" outlineLevel="0" collapsed="false">
      <c r="A991" s="35"/>
      <c r="B991" s="14"/>
      <c r="C991" s="29"/>
      <c r="D991" s="19" t="n">
        <f aca="false">D990+1</f>
        <v>1773</v>
      </c>
      <c r="E991" s="49"/>
      <c r="F991" s="50"/>
      <c r="G991" s="47"/>
      <c r="H991" s="20"/>
      <c r="I991" s="10"/>
    </row>
    <row r="992" customFormat="false" ht="9.95" hidden="false" customHeight="true" outlineLevel="0" collapsed="false">
      <c r="A992" s="35"/>
      <c r="B992" s="14"/>
      <c r="C992" s="29"/>
      <c r="D992" s="19" t="n">
        <f aca="false">D991+1</f>
        <v>1774</v>
      </c>
      <c r="E992" s="49"/>
      <c r="F992" s="50"/>
      <c r="G992" s="47"/>
      <c r="H992" s="20"/>
      <c r="I992" s="10"/>
    </row>
    <row r="993" customFormat="false" ht="9.95" hidden="false" customHeight="true" outlineLevel="0" collapsed="false">
      <c r="A993" s="21" t="s">
        <v>217</v>
      </c>
      <c r="B993" s="14" t="s">
        <v>218</v>
      </c>
      <c r="C993" s="29"/>
      <c r="D993" s="19" t="n">
        <f aca="false">D992+1</f>
        <v>1775</v>
      </c>
      <c r="E993" s="49"/>
      <c r="F993" s="50"/>
      <c r="G993" s="47"/>
      <c r="H993" s="20"/>
      <c r="I993" s="10"/>
    </row>
    <row r="994" customFormat="false" ht="9.95" hidden="false" customHeight="true" outlineLevel="0" collapsed="false">
      <c r="A994" s="21"/>
      <c r="B994" s="14"/>
      <c r="C994" s="29"/>
      <c r="D994" s="19" t="n">
        <f aca="false">D993+1</f>
        <v>1776</v>
      </c>
      <c r="E994" s="49"/>
      <c r="F994" s="50"/>
      <c r="G994" s="47"/>
      <c r="H994" s="20"/>
      <c r="I994" s="10"/>
    </row>
    <row r="995" customFormat="false" ht="9.95" hidden="false" customHeight="true" outlineLevel="0" collapsed="false">
      <c r="A995" s="21"/>
      <c r="B995" s="14"/>
      <c r="C995" s="29"/>
      <c r="D995" s="19" t="n">
        <f aca="false">D994+1</f>
        <v>1777</v>
      </c>
      <c r="E995" s="49"/>
      <c r="F995" s="50"/>
      <c r="G995" s="47"/>
      <c r="H995" s="20"/>
      <c r="I995" s="10"/>
    </row>
    <row r="996" customFormat="false" ht="9.95" hidden="false" customHeight="true" outlineLevel="0" collapsed="false">
      <c r="A996" s="21"/>
      <c r="B996" s="14"/>
      <c r="C996" s="29"/>
      <c r="D996" s="19" t="n">
        <f aca="false">D995+1</f>
        <v>1778</v>
      </c>
      <c r="E996" s="49"/>
      <c r="F996" s="50"/>
      <c r="G996" s="47"/>
      <c r="H996" s="20"/>
      <c r="I996" s="10"/>
    </row>
    <row r="997" customFormat="false" ht="9.95" hidden="false" customHeight="true" outlineLevel="0" collapsed="false">
      <c r="A997" s="21"/>
      <c r="B997" s="14"/>
      <c r="C997" s="29"/>
      <c r="D997" s="19" t="n">
        <f aca="false">D996+1</f>
        <v>1779</v>
      </c>
      <c r="E997" s="49"/>
      <c r="F997" s="50"/>
      <c r="G997" s="47"/>
      <c r="H997" s="20"/>
      <c r="I997" s="10"/>
    </row>
    <row r="998" customFormat="false" ht="9.95" hidden="false" customHeight="true" outlineLevel="0" collapsed="false">
      <c r="A998" s="21"/>
      <c r="B998" s="14"/>
      <c r="C998" s="29"/>
      <c r="D998" s="19" t="n">
        <f aca="false">D997+1</f>
        <v>1780</v>
      </c>
      <c r="E998" s="49"/>
      <c r="F998" s="50"/>
      <c r="G998" s="47"/>
      <c r="H998" s="20"/>
      <c r="I998" s="10"/>
    </row>
    <row r="999" customFormat="false" ht="9.95" hidden="false" customHeight="true" outlineLevel="0" collapsed="false">
      <c r="A999" s="21"/>
      <c r="B999" s="14"/>
      <c r="C999" s="29"/>
      <c r="D999" s="19" t="n">
        <f aca="false">D998+1</f>
        <v>1781</v>
      </c>
      <c r="E999" s="49"/>
      <c r="F999" s="50"/>
      <c r="G999" s="47"/>
      <c r="H999" s="20"/>
      <c r="I999" s="10"/>
    </row>
    <row r="1000" customFormat="false" ht="9.95" hidden="false" customHeight="true" outlineLevel="0" collapsed="false">
      <c r="A1000" s="21"/>
      <c r="B1000" s="14"/>
      <c r="C1000" s="29"/>
      <c r="D1000" s="19" t="n">
        <f aca="false">D999+1</f>
        <v>1782</v>
      </c>
      <c r="E1000" s="49"/>
      <c r="F1000" s="50"/>
      <c r="G1000" s="47"/>
      <c r="H1000" s="20"/>
      <c r="I1000" s="10"/>
    </row>
    <row r="1001" customFormat="false" ht="9.95" hidden="false" customHeight="true" outlineLevel="0" collapsed="false">
      <c r="A1001" s="21"/>
      <c r="B1001" s="14"/>
      <c r="C1001" s="29"/>
      <c r="D1001" s="19" t="n">
        <f aca="false">D1000+1</f>
        <v>1783</v>
      </c>
      <c r="E1001" s="49"/>
      <c r="F1001" s="50"/>
      <c r="G1001" s="47"/>
      <c r="H1001" s="20"/>
      <c r="I1001" s="10"/>
    </row>
    <row r="1002" customFormat="false" ht="9.95" hidden="false" customHeight="true" outlineLevel="0" collapsed="false">
      <c r="A1002" s="21"/>
      <c r="B1002" s="14"/>
      <c r="C1002" s="29"/>
      <c r="D1002" s="19" t="n">
        <f aca="false">D1001+1</f>
        <v>1784</v>
      </c>
      <c r="E1002" s="49"/>
      <c r="F1002" s="50"/>
      <c r="G1002" s="47"/>
      <c r="H1002" s="20"/>
      <c r="I1002" s="10"/>
    </row>
    <row r="1003" customFormat="false" ht="9.95" hidden="false" customHeight="true" outlineLevel="0" collapsed="false">
      <c r="A1003" s="21"/>
      <c r="B1003" s="14"/>
      <c r="C1003" s="29"/>
      <c r="D1003" s="19" t="n">
        <f aca="false">D1002+1</f>
        <v>1785</v>
      </c>
      <c r="E1003" s="49"/>
      <c r="F1003" s="50"/>
      <c r="G1003" s="47"/>
      <c r="H1003" s="20"/>
      <c r="I1003" s="10"/>
    </row>
    <row r="1004" customFormat="false" ht="9.95" hidden="false" customHeight="true" outlineLevel="0" collapsed="false">
      <c r="A1004" s="21"/>
      <c r="B1004" s="14"/>
      <c r="C1004" s="29"/>
      <c r="D1004" s="19" t="n">
        <f aca="false">D1003+1</f>
        <v>1786</v>
      </c>
      <c r="E1004" s="49"/>
      <c r="F1004" s="50"/>
      <c r="G1004" s="47"/>
      <c r="H1004" s="20"/>
      <c r="I1004" s="10"/>
    </row>
    <row r="1005" customFormat="false" ht="9.95" hidden="false" customHeight="true" outlineLevel="0" collapsed="false">
      <c r="A1005" s="21"/>
      <c r="B1005" s="14"/>
      <c r="C1005" s="29"/>
      <c r="D1005" s="19" t="n">
        <f aca="false">D1004+1</f>
        <v>1787</v>
      </c>
      <c r="E1005" s="49"/>
      <c r="F1005" s="50"/>
      <c r="G1005" s="47"/>
      <c r="H1005" s="20"/>
      <c r="I1005" s="10"/>
    </row>
    <row r="1006" customFormat="false" ht="9.95" hidden="false" customHeight="true" outlineLevel="0" collapsed="false">
      <c r="A1006" s="21"/>
      <c r="B1006" s="14"/>
      <c r="C1006" s="29"/>
      <c r="D1006" s="19" t="n">
        <f aca="false">D1005+1</f>
        <v>1788</v>
      </c>
      <c r="E1006" s="49"/>
      <c r="F1006" s="50"/>
      <c r="G1006" s="47"/>
      <c r="H1006" s="20"/>
      <c r="I1006" s="10"/>
    </row>
    <row r="1007" customFormat="false" ht="9.95" hidden="false" customHeight="true" outlineLevel="0" collapsed="false">
      <c r="A1007" s="56" t="s">
        <v>219</v>
      </c>
      <c r="B1007" s="57" t="s">
        <v>220</v>
      </c>
      <c r="C1007" s="15"/>
      <c r="D1007" s="19" t="n">
        <f aca="false">D1006+1</f>
        <v>1789</v>
      </c>
      <c r="E1007" s="44" t="s">
        <v>220</v>
      </c>
      <c r="F1007" s="15"/>
      <c r="G1007" s="19" t="s">
        <v>221</v>
      </c>
      <c r="H1007" s="44" t="s">
        <v>222</v>
      </c>
      <c r="I1007" s="10"/>
    </row>
    <row r="1008" customFormat="false" ht="9.95" hidden="false" customHeight="true" outlineLevel="0" collapsed="false">
      <c r="A1008" s="56"/>
      <c r="B1008" s="57"/>
      <c r="C1008" s="15"/>
      <c r="D1008" s="19" t="n">
        <f aca="false">D1007+1</f>
        <v>1790</v>
      </c>
      <c r="E1008" s="44"/>
      <c r="F1008" s="15"/>
      <c r="G1008" s="19" t="n">
        <f aca="false">G1007+1</f>
        <v>1791</v>
      </c>
      <c r="H1008" s="44"/>
      <c r="I1008" s="10"/>
    </row>
    <row r="1009" customFormat="false" ht="9.95" hidden="false" customHeight="true" outlineLevel="0" collapsed="false">
      <c r="A1009" s="56"/>
      <c r="B1009" s="57"/>
      <c r="C1009" s="15"/>
      <c r="D1009" s="19" t="n">
        <f aca="false">D1008+1</f>
        <v>1791</v>
      </c>
      <c r="E1009" s="44"/>
      <c r="F1009" s="15"/>
      <c r="G1009" s="19" t="n">
        <f aca="false">G1008+1</f>
        <v>1792</v>
      </c>
      <c r="H1009" s="44"/>
      <c r="I1009" s="10"/>
    </row>
    <row r="1010" customFormat="false" ht="9.95" hidden="false" customHeight="true" outlineLevel="0" collapsed="false">
      <c r="A1010" s="56"/>
      <c r="B1010" s="57"/>
      <c r="C1010" s="15"/>
      <c r="D1010" s="19" t="n">
        <f aca="false">D1009+1</f>
        <v>1792</v>
      </c>
      <c r="E1010" s="44"/>
      <c r="F1010" s="15"/>
      <c r="G1010" s="19" t="n">
        <f aca="false">G1009+1</f>
        <v>1793</v>
      </c>
      <c r="H1010" s="44"/>
      <c r="I1010" s="10"/>
    </row>
    <row r="1011" customFormat="false" ht="9.95" hidden="false" customHeight="true" outlineLevel="0" collapsed="false">
      <c r="A1011" s="10"/>
      <c r="B1011" s="57"/>
      <c r="C1011" s="15"/>
      <c r="D1011" s="15"/>
      <c r="E1011" s="44"/>
      <c r="F1011" s="15"/>
      <c r="G1011" s="15"/>
      <c r="H1011" s="44"/>
      <c r="I1011" s="10"/>
    </row>
    <row r="1012" customFormat="false" ht="9.95" hidden="false" customHeight="true" outlineLevel="0" collapsed="false">
      <c r="A1012" s="10"/>
      <c r="B1012" s="57"/>
      <c r="C1012" s="15"/>
      <c r="D1012" s="15"/>
      <c r="E1012" s="44"/>
      <c r="F1012" s="15"/>
      <c r="G1012" s="15"/>
      <c r="H1012" s="44"/>
      <c r="I1012" s="10"/>
    </row>
    <row r="1013" customFormat="false" ht="9.95" hidden="false" customHeight="true" outlineLevel="0" collapsed="false">
      <c r="A1013" s="10"/>
      <c r="B1013" s="57"/>
      <c r="C1013" s="15"/>
      <c r="D1013" s="15"/>
      <c r="E1013" s="44"/>
      <c r="F1013" s="15"/>
      <c r="G1013" s="15"/>
      <c r="H1013" s="44"/>
      <c r="I1013" s="10"/>
    </row>
    <row r="1014" customFormat="false" ht="9.95" hidden="false" customHeight="true" outlineLevel="0" collapsed="false">
      <c r="A1014" s="58"/>
      <c r="B1014" s="57"/>
      <c r="C1014" s="37"/>
      <c r="D1014" s="37"/>
      <c r="E1014" s="44"/>
      <c r="F1014" s="37"/>
      <c r="G1014" s="37"/>
      <c r="H1014" s="44"/>
      <c r="I1014" s="58"/>
    </row>
    <row r="1015" customFormat="false" ht="12.75" hidden="false" customHeight="true" outlineLevel="0" collapsed="false">
      <c r="A1015" s="59" t="s">
        <v>223</v>
      </c>
      <c r="B1015" s="59"/>
      <c r="C1015" s="59"/>
      <c r="D1015" s="59"/>
      <c r="E1015" s="59"/>
      <c r="F1015" s="59"/>
      <c r="G1015" s="59"/>
      <c r="H1015" s="59"/>
      <c r="I1015" s="59"/>
    </row>
    <row r="1016" customFormat="false" ht="12.75" hidden="false" customHeight="true" outlineLevel="0" collapsed="false">
      <c r="A1016" s="59" t="s">
        <v>224</v>
      </c>
      <c r="B1016" s="59"/>
      <c r="C1016" s="59"/>
      <c r="D1016" s="59"/>
      <c r="E1016" s="59"/>
      <c r="F1016" s="59"/>
      <c r="G1016" s="59"/>
      <c r="H1016" s="59"/>
      <c r="I1016" s="59"/>
    </row>
    <row r="1017" customFormat="false" ht="12.75" hidden="false" customHeight="true" outlineLevel="0" collapsed="false">
      <c r="A1017" s="59" t="s">
        <v>225</v>
      </c>
      <c r="B1017" s="59"/>
      <c r="C1017" s="59"/>
      <c r="D1017" s="59"/>
      <c r="E1017" s="59"/>
      <c r="F1017" s="59"/>
      <c r="G1017" s="59"/>
      <c r="H1017" s="59"/>
      <c r="I1017" s="59"/>
    </row>
    <row r="1018" customFormat="false" ht="12.75" hidden="false" customHeight="true" outlineLevel="0" collapsed="false">
      <c r="A1018" s="60"/>
      <c r="B1018" s="61"/>
      <c r="C1018" s="61"/>
      <c r="D1018" s="61"/>
      <c r="E1018" s="61"/>
      <c r="F1018" s="61"/>
      <c r="G1018" s="61"/>
      <c r="H1018" s="61"/>
      <c r="I1018" s="62"/>
    </row>
    <row r="1019" customFormat="false" ht="12.75" hidden="false" customHeight="true" outlineLevel="0" collapsed="false">
      <c r="A1019" s="59" t="s">
        <v>226</v>
      </c>
      <c r="B1019" s="59"/>
      <c r="C1019" s="59"/>
      <c r="D1019" s="59"/>
      <c r="E1019" s="59"/>
      <c r="F1019" s="59"/>
      <c r="G1019" s="59"/>
      <c r="H1019" s="59"/>
      <c r="I1019" s="59"/>
    </row>
    <row r="1020" customFormat="false" ht="12.75" hidden="false" customHeight="true" outlineLevel="0" collapsed="false">
      <c r="A1020" s="63" t="s">
        <v>227</v>
      </c>
      <c r="B1020" s="63"/>
      <c r="C1020" s="63"/>
      <c r="D1020" s="63"/>
      <c r="E1020" s="63"/>
      <c r="F1020" s="63"/>
      <c r="G1020" s="63"/>
      <c r="H1020" s="63"/>
      <c r="I1020" s="63"/>
    </row>
    <row r="1021" customFormat="false" ht="12.75" hidden="false" customHeight="true" outlineLevel="0" collapsed="false">
      <c r="A1021" s="63" t="s">
        <v>228</v>
      </c>
      <c r="B1021" s="63"/>
      <c r="C1021" s="63"/>
      <c r="D1021" s="63"/>
      <c r="E1021" s="63"/>
      <c r="F1021" s="63"/>
      <c r="G1021" s="63"/>
      <c r="H1021" s="63"/>
      <c r="I1021" s="63"/>
    </row>
    <row r="1022" customFormat="false" ht="12.75" hidden="false" customHeight="true" outlineLevel="0" collapsed="false">
      <c r="A1022" s="59"/>
      <c r="B1022" s="59"/>
      <c r="C1022" s="59"/>
      <c r="D1022" s="59"/>
      <c r="E1022" s="59"/>
      <c r="F1022" s="59"/>
      <c r="G1022" s="59"/>
      <c r="H1022" s="59"/>
      <c r="I1022" s="59"/>
    </row>
    <row r="1023" customFormat="false" ht="12.75" hidden="false" customHeight="true" outlineLevel="0" collapsed="false">
      <c r="A1023" s="59"/>
      <c r="B1023" s="59"/>
      <c r="C1023" s="59"/>
      <c r="D1023" s="59"/>
      <c r="E1023" s="59"/>
      <c r="F1023" s="59"/>
      <c r="G1023" s="59"/>
      <c r="H1023" s="59"/>
      <c r="I1023" s="59"/>
    </row>
    <row r="1024" customFormat="false" ht="12.75" hidden="false" customHeight="true" outlineLevel="0" collapsed="false">
      <c r="A1024" s="59"/>
      <c r="B1024" s="59"/>
      <c r="C1024" s="59"/>
      <c r="D1024" s="59"/>
      <c r="E1024" s="59"/>
      <c r="F1024" s="59"/>
      <c r="G1024" s="59"/>
      <c r="H1024" s="59"/>
      <c r="I1024" s="59"/>
    </row>
    <row r="1025" customFormat="false" ht="12.75" hidden="false" customHeight="true" outlineLevel="0" collapsed="false">
      <c r="A1025" s="64"/>
      <c r="B1025" s="64"/>
      <c r="C1025" s="64"/>
      <c r="D1025" s="64"/>
      <c r="E1025" s="64"/>
      <c r="F1025" s="64"/>
      <c r="G1025" s="64"/>
      <c r="H1025" s="64"/>
      <c r="I1025" s="64"/>
    </row>
  </sheetData>
  <mergeCells count="232">
    <mergeCell ref="C4:G8"/>
    <mergeCell ref="A13:C14"/>
    <mergeCell ref="D13:F14"/>
    <mergeCell ref="G13:I14"/>
    <mergeCell ref="C15:C204"/>
    <mergeCell ref="H15:H237"/>
    <mergeCell ref="A17:A32"/>
    <mergeCell ref="B17:B32"/>
    <mergeCell ref="A33:A58"/>
    <mergeCell ref="B33:B58"/>
    <mergeCell ref="A59:A94"/>
    <mergeCell ref="B59:B94"/>
    <mergeCell ref="B95:B96"/>
    <mergeCell ref="B97:B99"/>
    <mergeCell ref="B100:B104"/>
    <mergeCell ref="A105:A115"/>
    <mergeCell ref="B105:B115"/>
    <mergeCell ref="A116:A139"/>
    <mergeCell ref="B116:B139"/>
    <mergeCell ref="B140:B141"/>
    <mergeCell ref="A142:A153"/>
    <mergeCell ref="B142:B153"/>
    <mergeCell ref="D148:D159"/>
    <mergeCell ref="E148:E159"/>
    <mergeCell ref="F148:F367"/>
    <mergeCell ref="A154:A171"/>
    <mergeCell ref="B154:B171"/>
    <mergeCell ref="D160:D175"/>
    <mergeCell ref="E160:E175"/>
    <mergeCell ref="A172:A203"/>
    <mergeCell ref="B172:B203"/>
    <mergeCell ref="D176:D204"/>
    <mergeCell ref="E176:E204"/>
    <mergeCell ref="A205:A214"/>
    <mergeCell ref="B205:B214"/>
    <mergeCell ref="C205:C546"/>
    <mergeCell ref="D205:D257"/>
    <mergeCell ref="E205:E257"/>
    <mergeCell ref="A215:A248"/>
    <mergeCell ref="B215:B248"/>
    <mergeCell ref="I232:I533"/>
    <mergeCell ref="G238:G264"/>
    <mergeCell ref="H238:H264"/>
    <mergeCell ref="A249:A277"/>
    <mergeCell ref="B249:B277"/>
    <mergeCell ref="D258:D278"/>
    <mergeCell ref="E258:E278"/>
    <mergeCell ref="G265:G284"/>
    <mergeCell ref="H265:H284"/>
    <mergeCell ref="A278:A326"/>
    <mergeCell ref="B278:B326"/>
    <mergeCell ref="E279:E285"/>
    <mergeCell ref="G285:G322"/>
    <mergeCell ref="H285:H322"/>
    <mergeCell ref="D286:D326"/>
    <mergeCell ref="E286:E326"/>
    <mergeCell ref="G323:G339"/>
    <mergeCell ref="H323:H339"/>
    <mergeCell ref="A327:A355"/>
    <mergeCell ref="B327:B355"/>
    <mergeCell ref="D327:D346"/>
    <mergeCell ref="E327:E346"/>
    <mergeCell ref="G340:G368"/>
    <mergeCell ref="H340:H368"/>
    <mergeCell ref="D347:D367"/>
    <mergeCell ref="E347:E367"/>
    <mergeCell ref="A356:A397"/>
    <mergeCell ref="B356:B397"/>
    <mergeCell ref="D368:D406"/>
    <mergeCell ref="E368:E406"/>
    <mergeCell ref="F368:F417"/>
    <mergeCell ref="G369:G377"/>
    <mergeCell ref="H369:H377"/>
    <mergeCell ref="G378:G433"/>
    <mergeCell ref="H378:H433"/>
    <mergeCell ref="A398:A441"/>
    <mergeCell ref="B398:B441"/>
    <mergeCell ref="D407:D416"/>
    <mergeCell ref="E407:E416"/>
    <mergeCell ref="D418:D432"/>
    <mergeCell ref="E418:E432"/>
    <mergeCell ref="D433:D463"/>
    <mergeCell ref="E433:E463"/>
    <mergeCell ref="G434:G447"/>
    <mergeCell ref="H434:H447"/>
    <mergeCell ref="B442:B444"/>
    <mergeCell ref="A445:A487"/>
    <mergeCell ref="B445:B487"/>
    <mergeCell ref="G448:G466"/>
    <mergeCell ref="H448:H466"/>
    <mergeCell ref="D464:D502"/>
    <mergeCell ref="E464:E502"/>
    <mergeCell ref="F464:F517"/>
    <mergeCell ref="G467:G477"/>
    <mergeCell ref="H467:H477"/>
    <mergeCell ref="G478:G490"/>
    <mergeCell ref="H478:H490"/>
    <mergeCell ref="A488:A502"/>
    <mergeCell ref="B488:B502"/>
    <mergeCell ref="G491:G518"/>
    <mergeCell ref="H491:H518"/>
    <mergeCell ref="A503:A531"/>
    <mergeCell ref="B503:B531"/>
    <mergeCell ref="E503:E507"/>
    <mergeCell ref="D508:D517"/>
    <mergeCell ref="E508:E517"/>
    <mergeCell ref="D518:D542"/>
    <mergeCell ref="E518:E542"/>
    <mergeCell ref="F518:F577"/>
    <mergeCell ref="G519:G533"/>
    <mergeCell ref="H519:H533"/>
    <mergeCell ref="B532:B533"/>
    <mergeCell ref="G534:G550"/>
    <mergeCell ref="H534:H550"/>
    <mergeCell ref="I534:I647"/>
    <mergeCell ref="B535:B539"/>
    <mergeCell ref="A536:A538"/>
    <mergeCell ref="A540:A546"/>
    <mergeCell ref="B540:B546"/>
    <mergeCell ref="E543:E545"/>
    <mergeCell ref="E546:E549"/>
    <mergeCell ref="A547:A567"/>
    <mergeCell ref="B547:B567"/>
    <mergeCell ref="C547:C806"/>
    <mergeCell ref="D550:D577"/>
    <mergeCell ref="E550:E577"/>
    <mergeCell ref="G551:G579"/>
    <mergeCell ref="H551:H579"/>
    <mergeCell ref="A568:A581"/>
    <mergeCell ref="B568:B581"/>
    <mergeCell ref="D578:D602"/>
    <mergeCell ref="E578:E602"/>
    <mergeCell ref="F578:F707"/>
    <mergeCell ref="G580:G622"/>
    <mergeCell ref="H580:H622"/>
    <mergeCell ref="A582:A597"/>
    <mergeCell ref="B582:B597"/>
    <mergeCell ref="A598:A640"/>
    <mergeCell ref="B598:B640"/>
    <mergeCell ref="D603:D634"/>
    <mergeCell ref="E603:E634"/>
    <mergeCell ref="G623:G633"/>
    <mergeCell ref="H623:H633"/>
    <mergeCell ref="G634:G647"/>
    <mergeCell ref="H634:H647"/>
    <mergeCell ref="D635:D651"/>
    <mergeCell ref="E635:E651"/>
    <mergeCell ref="A641:A678"/>
    <mergeCell ref="B641:B678"/>
    <mergeCell ref="H648:H650"/>
    <mergeCell ref="I648:I720"/>
    <mergeCell ref="G651:G679"/>
    <mergeCell ref="H651:H679"/>
    <mergeCell ref="D652:D697"/>
    <mergeCell ref="E652:E697"/>
    <mergeCell ref="A679:A700"/>
    <mergeCell ref="B679:B700"/>
    <mergeCell ref="G680:G720"/>
    <mergeCell ref="H680:H720"/>
    <mergeCell ref="E698:E707"/>
    <mergeCell ref="A701:A715"/>
    <mergeCell ref="B701:B715"/>
    <mergeCell ref="E708:E1006"/>
    <mergeCell ref="F708:F1006"/>
    <mergeCell ref="A716:A732"/>
    <mergeCell ref="B716:B732"/>
    <mergeCell ref="G721:G752"/>
    <mergeCell ref="H721:H752"/>
    <mergeCell ref="I721:I822"/>
    <mergeCell ref="A733:A764"/>
    <mergeCell ref="B733:B764"/>
    <mergeCell ref="G753:G775"/>
    <mergeCell ref="H753:H775"/>
    <mergeCell ref="A765:A776"/>
    <mergeCell ref="B765:B776"/>
    <mergeCell ref="G776:G791"/>
    <mergeCell ref="H776:H791"/>
    <mergeCell ref="B777:B778"/>
    <mergeCell ref="A779:A791"/>
    <mergeCell ref="B779:B791"/>
    <mergeCell ref="A792:A806"/>
    <mergeCell ref="B792:B806"/>
    <mergeCell ref="H792:H797"/>
    <mergeCell ref="H798:H805"/>
    <mergeCell ref="G806:G822"/>
    <mergeCell ref="H806:H822"/>
    <mergeCell ref="A807:A827"/>
    <mergeCell ref="B807:B827"/>
    <mergeCell ref="C807:C1006"/>
    <mergeCell ref="H823:H828"/>
    <mergeCell ref="I823:I851"/>
    <mergeCell ref="A828:A860"/>
    <mergeCell ref="B828:B860"/>
    <mergeCell ref="G829:G851"/>
    <mergeCell ref="H829:H851"/>
    <mergeCell ref="G852:G869"/>
    <mergeCell ref="H852:H869"/>
    <mergeCell ref="I852:I900"/>
    <mergeCell ref="A861:A932"/>
    <mergeCell ref="B861:B932"/>
    <mergeCell ref="G870:G900"/>
    <mergeCell ref="H870:H900"/>
    <mergeCell ref="G901:G911"/>
    <mergeCell ref="H901:H911"/>
    <mergeCell ref="I901:I973"/>
    <mergeCell ref="H912:H919"/>
    <mergeCell ref="G920:G973"/>
    <mergeCell ref="H920:H973"/>
    <mergeCell ref="A933:A992"/>
    <mergeCell ref="B933:B992"/>
    <mergeCell ref="G974:G985"/>
    <mergeCell ref="H974:H985"/>
    <mergeCell ref="G986:G1006"/>
    <mergeCell ref="H986:H1006"/>
    <mergeCell ref="A993:A1006"/>
    <mergeCell ref="B993:B1006"/>
    <mergeCell ref="A1007:A1010"/>
    <mergeCell ref="B1007:B1010"/>
    <mergeCell ref="E1007:E1010"/>
    <mergeCell ref="H1007:H1014"/>
    <mergeCell ref="B1011:B1014"/>
    <mergeCell ref="E1011:E1014"/>
    <mergeCell ref="A1015:I1015"/>
    <mergeCell ref="A1016:I1016"/>
    <mergeCell ref="A1017:I1017"/>
    <mergeCell ref="A1019:I1019"/>
    <mergeCell ref="A1020:I1020"/>
    <mergeCell ref="A1021:I1021"/>
    <mergeCell ref="A1022:I1022"/>
    <mergeCell ref="A1023:I1023"/>
    <mergeCell ref="A1024:I1024"/>
    <mergeCell ref="A1025:I1025"/>
  </mergeCells>
  <printOptions headings="false" gridLines="false" gridLinesSet="true" horizontalCentered="false" verticalCentered="false"/>
  <pageMargins left="0.690277777777778" right="0.170138888888889" top="0.4" bottom="0.1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25"/>
  <sheetViews>
    <sheetView showFormulas="false" showGridLines="true" showRowColHeaders="true" showZeros="true" rightToLeft="false" tabSelected="false" showOutlineSymbols="true" defaultGridColor="true" view="normal" topLeftCell="A828" colorId="64" zoomScale="100" zoomScaleNormal="100" zoomScalePageLayoutView="100" workbookViewId="0">
      <selection pane="topLeft" activeCell="D1042" activeCellId="0" sqref="D1042"/>
    </sheetView>
  </sheetViews>
  <sheetFormatPr defaultColWidth="11.0546875" defaultRowHeight="12.75" zeroHeight="false" outlineLevelRow="0" outlineLevelCol="0"/>
  <cols>
    <col collapsed="false" customWidth="true" hidden="false" outlineLevel="0" max="2" min="2" style="0" width="4.85"/>
    <col collapsed="false" customWidth="true" hidden="false" outlineLevel="0" max="3" min="3" style="0" width="25.7"/>
    <col collapsed="false" customWidth="true" hidden="false" outlineLevel="0" max="4" min="4" style="0" width="7.7"/>
    <col collapsed="false" customWidth="true" hidden="false" outlineLevel="0" max="5" min="5" style="1" width="5.71"/>
    <col collapsed="false" customWidth="true" hidden="false" outlineLevel="0" max="6" min="6" style="0" width="25.7"/>
    <col collapsed="false" customWidth="true" hidden="false" outlineLevel="0" max="7" min="7" style="0" width="7.85"/>
    <col collapsed="false" customWidth="true" hidden="false" outlineLevel="0" max="8" min="8" style="0" width="8.41"/>
    <col collapsed="false" customWidth="true" hidden="false" outlineLevel="0" max="9" min="9" style="0" width="25.7"/>
    <col collapsed="false" customWidth="true" hidden="false" outlineLevel="0" max="10" min="10" style="0" width="7.56"/>
  </cols>
  <sheetData>
    <row r="3" customFormat="false" ht="13.5" hidden="false" customHeight="false" outlineLevel="0" collapsed="false"/>
    <row r="4" customFormat="false" ht="13.5" hidden="false" customHeight="true" outlineLevel="0" collapsed="false">
      <c r="D4" s="2" t="s">
        <v>0</v>
      </c>
      <c r="E4" s="2"/>
      <c r="F4" s="2"/>
      <c r="G4" s="2"/>
      <c r="H4" s="2"/>
    </row>
    <row r="5" customFormat="false" ht="12.75" hidden="false" customHeight="true" outlineLevel="0" collapsed="false">
      <c r="D5" s="2"/>
      <c r="E5" s="2"/>
      <c r="F5" s="2"/>
      <c r="G5" s="2"/>
      <c r="H5" s="2"/>
    </row>
    <row r="6" customFormat="false" ht="12.75" hidden="false" customHeight="true" outlineLevel="0" collapsed="false">
      <c r="D6" s="2"/>
      <c r="E6" s="2"/>
      <c r="F6" s="2"/>
      <c r="G6" s="2"/>
      <c r="H6" s="2"/>
    </row>
    <row r="7" customFormat="false" ht="12.75" hidden="false" customHeight="true" outlineLevel="0" collapsed="false">
      <c r="D7" s="2"/>
      <c r="E7" s="2"/>
      <c r="F7" s="2"/>
      <c r="G7" s="2"/>
      <c r="H7" s="2"/>
    </row>
    <row r="8" customFormat="false" ht="12.75" hidden="false" customHeight="true" outlineLevel="0" collapsed="false">
      <c r="D8" s="2"/>
      <c r="E8" s="2"/>
      <c r="F8" s="2"/>
      <c r="G8" s="2"/>
      <c r="H8" s="2"/>
    </row>
    <row r="9" customFormat="false" ht="13.5" hidden="false" customHeight="false" outlineLevel="0" collapsed="false"/>
    <row r="12" customFormat="false" ht="13.5" hidden="false" customHeight="false" outlineLevel="0" collapsed="false"/>
    <row r="13" customFormat="false" ht="13.5" hidden="false" customHeight="true" outlineLevel="0" collapsed="false">
      <c r="B13" s="3" t="s">
        <v>1</v>
      </c>
      <c r="C13" s="3"/>
      <c r="D13" s="3"/>
      <c r="E13" s="3" t="s">
        <v>2</v>
      </c>
      <c r="F13" s="3"/>
      <c r="G13" s="3"/>
      <c r="H13" s="4" t="s">
        <v>3</v>
      </c>
      <c r="I13" s="4"/>
      <c r="J13" s="4"/>
    </row>
    <row r="14" customFormat="false" ht="13.5" hidden="false" customHeight="true" outlineLevel="0" collapsed="false">
      <c r="B14" s="3"/>
      <c r="C14" s="3"/>
      <c r="D14" s="3"/>
      <c r="E14" s="3"/>
      <c r="F14" s="3"/>
      <c r="G14" s="3"/>
      <c r="H14" s="4"/>
      <c r="I14" s="4"/>
      <c r="J14" s="4"/>
    </row>
    <row r="15" customFormat="false" ht="9.95" hidden="false" customHeight="true" outlineLevel="0" collapsed="false">
      <c r="B15" s="5"/>
      <c r="C15" s="5"/>
      <c r="D15" s="6"/>
      <c r="E15" s="7"/>
      <c r="F15" s="8"/>
      <c r="G15" s="5"/>
      <c r="H15" s="5"/>
      <c r="I15" s="9"/>
      <c r="J15" s="5"/>
    </row>
    <row r="16" customFormat="false" ht="9.95" hidden="false" customHeight="true" outlineLevel="0" collapsed="false">
      <c r="B16" s="10"/>
      <c r="C16" s="11" t="s">
        <v>4</v>
      </c>
      <c r="D16" s="6"/>
      <c r="E16" s="11"/>
      <c r="F16" s="12"/>
      <c r="G16" s="10"/>
      <c r="H16" s="10"/>
      <c r="I16" s="9"/>
      <c r="J16" s="10"/>
    </row>
    <row r="17" customFormat="false" ht="9.95" hidden="false" customHeight="true" outlineLevel="0" collapsed="false">
      <c r="B17" s="26" t="s">
        <v>5</v>
      </c>
      <c r="C17" s="14" t="s">
        <v>6</v>
      </c>
      <c r="D17" s="6"/>
      <c r="E17" s="11" t="n">
        <v>800</v>
      </c>
      <c r="F17" s="12"/>
      <c r="G17" s="10"/>
      <c r="H17" s="11" t="n">
        <v>800</v>
      </c>
      <c r="I17" s="9"/>
      <c r="J17" s="10"/>
    </row>
    <row r="18" customFormat="false" ht="9.95" hidden="false" customHeight="true" outlineLevel="0" collapsed="false">
      <c r="B18" s="26"/>
      <c r="C18" s="14"/>
      <c r="D18" s="6"/>
      <c r="E18" s="15" t="n">
        <v>801</v>
      </c>
      <c r="F18" s="16"/>
      <c r="G18" s="15"/>
      <c r="H18" s="15" t="n">
        <v>801</v>
      </c>
      <c r="I18" s="9"/>
      <c r="J18" s="10"/>
    </row>
    <row r="19" customFormat="false" ht="9.95" hidden="false" customHeight="true" outlineLevel="0" collapsed="false">
      <c r="B19" s="26"/>
      <c r="C19" s="14"/>
      <c r="D19" s="6"/>
      <c r="E19" s="15" t="n">
        <v>802</v>
      </c>
      <c r="F19" s="16"/>
      <c r="G19" s="15"/>
      <c r="H19" s="15" t="n">
        <v>802</v>
      </c>
      <c r="I19" s="9"/>
      <c r="J19" s="10"/>
    </row>
    <row r="20" customFormat="false" ht="9.95" hidden="false" customHeight="true" outlineLevel="0" collapsed="false">
      <c r="B20" s="26"/>
      <c r="C20" s="14"/>
      <c r="D20" s="6"/>
      <c r="E20" s="15" t="n">
        <v>803</v>
      </c>
      <c r="F20" s="16"/>
      <c r="G20" s="15"/>
      <c r="H20" s="15" t="n">
        <v>803</v>
      </c>
      <c r="I20" s="9"/>
      <c r="J20" s="10"/>
    </row>
    <row r="21" customFormat="false" ht="9.95" hidden="false" customHeight="true" outlineLevel="0" collapsed="false">
      <c r="B21" s="26"/>
      <c r="C21" s="14"/>
      <c r="D21" s="6"/>
      <c r="E21" s="15" t="n">
        <f aca="false">E20+1</f>
        <v>804</v>
      </c>
      <c r="F21" s="16"/>
      <c r="G21" s="15"/>
      <c r="H21" s="15" t="n">
        <f aca="false">H20+1</f>
        <v>804</v>
      </c>
      <c r="I21" s="9"/>
      <c r="J21" s="10"/>
    </row>
    <row r="22" customFormat="false" ht="9.95" hidden="false" customHeight="true" outlineLevel="0" collapsed="false">
      <c r="B22" s="26"/>
      <c r="C22" s="14"/>
      <c r="D22" s="6"/>
      <c r="E22" s="15" t="n">
        <f aca="false">E21+1</f>
        <v>805</v>
      </c>
      <c r="F22" s="16"/>
      <c r="G22" s="15"/>
      <c r="H22" s="15" t="n">
        <f aca="false">H21+1</f>
        <v>805</v>
      </c>
      <c r="I22" s="9"/>
      <c r="J22" s="10"/>
    </row>
    <row r="23" customFormat="false" ht="9.95" hidden="false" customHeight="true" outlineLevel="0" collapsed="false">
      <c r="B23" s="26"/>
      <c r="C23" s="14"/>
      <c r="D23" s="6"/>
      <c r="E23" s="15" t="n">
        <f aca="false">E22+1</f>
        <v>806</v>
      </c>
      <c r="F23" s="16"/>
      <c r="G23" s="15"/>
      <c r="H23" s="15" t="n">
        <f aca="false">H22+1</f>
        <v>806</v>
      </c>
      <c r="I23" s="9"/>
      <c r="J23" s="10"/>
    </row>
    <row r="24" customFormat="false" ht="9.95" hidden="false" customHeight="true" outlineLevel="0" collapsed="false">
      <c r="B24" s="26"/>
      <c r="C24" s="14"/>
      <c r="D24" s="6"/>
      <c r="E24" s="15" t="n">
        <f aca="false">E23+1</f>
        <v>807</v>
      </c>
      <c r="F24" s="16"/>
      <c r="G24" s="15"/>
      <c r="H24" s="15" t="n">
        <f aca="false">H23+1</f>
        <v>807</v>
      </c>
      <c r="I24" s="9"/>
      <c r="J24" s="10"/>
    </row>
    <row r="25" customFormat="false" ht="9.95" hidden="false" customHeight="true" outlineLevel="0" collapsed="false">
      <c r="B25" s="26"/>
      <c r="C25" s="14"/>
      <c r="D25" s="6"/>
      <c r="E25" s="15" t="n">
        <f aca="false">E24+1</f>
        <v>808</v>
      </c>
      <c r="F25" s="16"/>
      <c r="G25" s="15"/>
      <c r="H25" s="15" t="n">
        <f aca="false">H24+1</f>
        <v>808</v>
      </c>
      <c r="I25" s="9"/>
      <c r="J25" s="10"/>
    </row>
    <row r="26" customFormat="false" ht="9.95" hidden="false" customHeight="true" outlineLevel="0" collapsed="false">
      <c r="B26" s="26"/>
      <c r="C26" s="14"/>
      <c r="D26" s="6"/>
      <c r="E26" s="15" t="n">
        <f aca="false">E25+1</f>
        <v>809</v>
      </c>
      <c r="F26" s="16"/>
      <c r="G26" s="15"/>
      <c r="H26" s="15" t="n">
        <f aca="false">H25+1</f>
        <v>809</v>
      </c>
      <c r="I26" s="9"/>
      <c r="J26" s="10"/>
    </row>
    <row r="27" customFormat="false" ht="9.95" hidden="false" customHeight="true" outlineLevel="0" collapsed="false">
      <c r="B27" s="26"/>
      <c r="C27" s="14"/>
      <c r="D27" s="6"/>
      <c r="E27" s="15" t="n">
        <f aca="false">E26+1</f>
        <v>810</v>
      </c>
      <c r="F27" s="16"/>
      <c r="G27" s="15"/>
      <c r="H27" s="15" t="n">
        <f aca="false">H26+1</f>
        <v>810</v>
      </c>
      <c r="I27" s="9"/>
      <c r="J27" s="10"/>
    </row>
    <row r="28" customFormat="false" ht="9.95" hidden="false" customHeight="true" outlineLevel="0" collapsed="false">
      <c r="B28" s="26"/>
      <c r="C28" s="14"/>
      <c r="D28" s="6"/>
      <c r="E28" s="15" t="n">
        <f aca="false">E27+1</f>
        <v>811</v>
      </c>
      <c r="F28" s="16"/>
      <c r="G28" s="15"/>
      <c r="H28" s="15" t="n">
        <f aca="false">H27+1</f>
        <v>811</v>
      </c>
      <c r="I28" s="9"/>
      <c r="J28" s="10"/>
    </row>
    <row r="29" customFormat="false" ht="9.95" hidden="false" customHeight="true" outlineLevel="0" collapsed="false">
      <c r="B29" s="26"/>
      <c r="C29" s="14"/>
      <c r="D29" s="6"/>
      <c r="E29" s="15" t="n">
        <f aca="false">E28+1</f>
        <v>812</v>
      </c>
      <c r="F29" s="16"/>
      <c r="G29" s="15"/>
      <c r="H29" s="15" t="n">
        <f aca="false">H28+1</f>
        <v>812</v>
      </c>
      <c r="I29" s="9"/>
      <c r="J29" s="10"/>
    </row>
    <row r="30" customFormat="false" ht="9.95" hidden="false" customHeight="true" outlineLevel="0" collapsed="false">
      <c r="B30" s="26"/>
      <c r="C30" s="14"/>
      <c r="D30" s="6"/>
      <c r="E30" s="15" t="n">
        <f aca="false">E29+1</f>
        <v>813</v>
      </c>
      <c r="F30" s="16"/>
      <c r="G30" s="15"/>
      <c r="H30" s="15" t="n">
        <f aca="false">H29+1</f>
        <v>813</v>
      </c>
      <c r="I30" s="9"/>
      <c r="J30" s="10"/>
    </row>
    <row r="31" customFormat="false" ht="9.95" hidden="false" customHeight="true" outlineLevel="0" collapsed="false">
      <c r="B31" s="26"/>
      <c r="C31" s="14"/>
      <c r="D31" s="6"/>
      <c r="E31" s="15" t="n">
        <f aca="false">E30+1</f>
        <v>814</v>
      </c>
      <c r="F31" s="16"/>
      <c r="G31" s="15"/>
      <c r="H31" s="15" t="n">
        <f aca="false">H30+1</f>
        <v>814</v>
      </c>
      <c r="I31" s="9"/>
      <c r="J31" s="10"/>
    </row>
    <row r="32" customFormat="false" ht="9.95" hidden="false" customHeight="true" outlineLevel="0" collapsed="false">
      <c r="B32" s="26"/>
      <c r="C32" s="14"/>
      <c r="D32" s="6"/>
      <c r="E32" s="15" t="n">
        <f aca="false">E31+1</f>
        <v>815</v>
      </c>
      <c r="F32" s="16"/>
      <c r="G32" s="15"/>
      <c r="H32" s="15" t="n">
        <f aca="false">H31+1</f>
        <v>815</v>
      </c>
      <c r="I32" s="9"/>
      <c r="J32" s="10"/>
    </row>
    <row r="33" customFormat="false" ht="9.95" hidden="false" customHeight="true" outlineLevel="0" collapsed="false">
      <c r="B33" s="17" t="s">
        <v>7</v>
      </c>
      <c r="C33" s="18" t="s">
        <v>8</v>
      </c>
      <c r="D33" s="6"/>
      <c r="E33" s="15" t="n">
        <f aca="false">E32+1</f>
        <v>816</v>
      </c>
      <c r="F33" s="16"/>
      <c r="G33" s="15"/>
      <c r="H33" s="15" t="n">
        <f aca="false">H32+1</f>
        <v>816</v>
      </c>
      <c r="I33" s="9"/>
      <c r="J33" s="10"/>
    </row>
    <row r="34" customFormat="false" ht="9.95" hidden="false" customHeight="true" outlineLevel="0" collapsed="false">
      <c r="B34" s="17"/>
      <c r="C34" s="18"/>
      <c r="D34" s="6"/>
      <c r="E34" s="15" t="n">
        <f aca="false">E33+1</f>
        <v>817</v>
      </c>
      <c r="F34" s="16"/>
      <c r="G34" s="15"/>
      <c r="H34" s="15" t="n">
        <f aca="false">H33+1</f>
        <v>817</v>
      </c>
      <c r="I34" s="9"/>
      <c r="J34" s="10"/>
    </row>
    <row r="35" customFormat="false" ht="9.95" hidden="false" customHeight="true" outlineLevel="0" collapsed="false">
      <c r="B35" s="17"/>
      <c r="C35" s="18"/>
      <c r="D35" s="6"/>
      <c r="E35" s="15" t="n">
        <f aca="false">E34+1</f>
        <v>818</v>
      </c>
      <c r="F35" s="16"/>
      <c r="G35" s="15"/>
      <c r="H35" s="15" t="n">
        <f aca="false">H34+1</f>
        <v>818</v>
      </c>
      <c r="I35" s="9"/>
      <c r="J35" s="10"/>
    </row>
    <row r="36" customFormat="false" ht="9.95" hidden="false" customHeight="true" outlineLevel="0" collapsed="false">
      <c r="B36" s="17"/>
      <c r="C36" s="18"/>
      <c r="D36" s="6"/>
      <c r="E36" s="15" t="n">
        <f aca="false">E35+1</f>
        <v>819</v>
      </c>
      <c r="F36" s="16"/>
      <c r="G36" s="15"/>
      <c r="H36" s="15" t="n">
        <f aca="false">H35+1</f>
        <v>819</v>
      </c>
      <c r="I36" s="9"/>
      <c r="J36" s="10"/>
    </row>
    <row r="37" customFormat="false" ht="9.95" hidden="false" customHeight="true" outlineLevel="0" collapsed="false">
      <c r="B37" s="17"/>
      <c r="C37" s="18"/>
      <c r="D37" s="6"/>
      <c r="E37" s="15" t="n">
        <f aca="false">E36+1</f>
        <v>820</v>
      </c>
      <c r="F37" s="16"/>
      <c r="G37" s="15"/>
      <c r="H37" s="15" t="n">
        <f aca="false">H36+1</f>
        <v>820</v>
      </c>
      <c r="I37" s="9"/>
      <c r="J37" s="10"/>
    </row>
    <row r="38" customFormat="false" ht="9.95" hidden="false" customHeight="true" outlineLevel="0" collapsed="false">
      <c r="B38" s="17"/>
      <c r="C38" s="18"/>
      <c r="D38" s="6"/>
      <c r="E38" s="15" t="n">
        <f aca="false">E37+1</f>
        <v>821</v>
      </c>
      <c r="F38" s="16"/>
      <c r="G38" s="15"/>
      <c r="H38" s="15" t="n">
        <f aca="false">H37+1</f>
        <v>821</v>
      </c>
      <c r="I38" s="9"/>
      <c r="J38" s="10"/>
    </row>
    <row r="39" customFormat="false" ht="9.95" hidden="false" customHeight="true" outlineLevel="0" collapsed="false">
      <c r="B39" s="17"/>
      <c r="C39" s="18"/>
      <c r="D39" s="6"/>
      <c r="E39" s="15" t="n">
        <f aca="false">E38+1</f>
        <v>822</v>
      </c>
      <c r="F39" s="16"/>
      <c r="G39" s="15"/>
      <c r="H39" s="15" t="n">
        <f aca="false">H38+1</f>
        <v>822</v>
      </c>
      <c r="I39" s="9"/>
      <c r="J39" s="10"/>
    </row>
    <row r="40" customFormat="false" ht="9.95" hidden="false" customHeight="true" outlineLevel="0" collapsed="false">
      <c r="B40" s="17"/>
      <c r="C40" s="18"/>
      <c r="D40" s="6"/>
      <c r="E40" s="15" t="n">
        <f aca="false">E39+1</f>
        <v>823</v>
      </c>
      <c r="F40" s="16"/>
      <c r="G40" s="15"/>
      <c r="H40" s="15" t="n">
        <f aca="false">H39+1</f>
        <v>823</v>
      </c>
      <c r="I40" s="9"/>
      <c r="J40" s="10"/>
    </row>
    <row r="41" customFormat="false" ht="9.95" hidden="false" customHeight="true" outlineLevel="0" collapsed="false">
      <c r="B41" s="17"/>
      <c r="C41" s="18"/>
      <c r="D41" s="6"/>
      <c r="E41" s="15" t="n">
        <f aca="false">E40+1</f>
        <v>824</v>
      </c>
      <c r="F41" s="16"/>
      <c r="G41" s="15"/>
      <c r="H41" s="15" t="n">
        <f aca="false">H40+1</f>
        <v>824</v>
      </c>
      <c r="I41" s="9"/>
      <c r="J41" s="10"/>
    </row>
    <row r="42" customFormat="false" ht="9.95" hidden="false" customHeight="true" outlineLevel="0" collapsed="false">
      <c r="B42" s="17"/>
      <c r="C42" s="18"/>
      <c r="D42" s="6"/>
      <c r="E42" s="15" t="n">
        <f aca="false">E41+1</f>
        <v>825</v>
      </c>
      <c r="F42" s="16"/>
      <c r="G42" s="15"/>
      <c r="H42" s="15" t="n">
        <f aca="false">H41+1</f>
        <v>825</v>
      </c>
      <c r="I42" s="9"/>
      <c r="J42" s="10"/>
    </row>
    <row r="43" customFormat="false" ht="9.95" hidden="false" customHeight="true" outlineLevel="0" collapsed="false">
      <c r="B43" s="17"/>
      <c r="C43" s="18"/>
      <c r="D43" s="6"/>
      <c r="E43" s="15" t="n">
        <f aca="false">E42+1</f>
        <v>826</v>
      </c>
      <c r="F43" s="16"/>
      <c r="G43" s="15"/>
      <c r="H43" s="15" t="n">
        <f aca="false">H42+1</f>
        <v>826</v>
      </c>
      <c r="I43" s="9"/>
      <c r="J43" s="10"/>
    </row>
    <row r="44" customFormat="false" ht="9.95" hidden="false" customHeight="true" outlineLevel="0" collapsed="false">
      <c r="B44" s="17"/>
      <c r="C44" s="18"/>
      <c r="D44" s="6"/>
      <c r="E44" s="15" t="n">
        <f aca="false">E43+1</f>
        <v>827</v>
      </c>
      <c r="F44" s="16"/>
      <c r="G44" s="15"/>
      <c r="H44" s="15" t="n">
        <f aca="false">H43+1</f>
        <v>827</v>
      </c>
      <c r="I44" s="9"/>
      <c r="J44" s="10"/>
    </row>
    <row r="45" customFormat="false" ht="9.95" hidden="false" customHeight="true" outlineLevel="0" collapsed="false">
      <c r="B45" s="17"/>
      <c r="C45" s="18"/>
      <c r="D45" s="6"/>
      <c r="E45" s="15" t="n">
        <f aca="false">E44+1</f>
        <v>828</v>
      </c>
      <c r="F45" s="16"/>
      <c r="G45" s="15"/>
      <c r="H45" s="15" t="n">
        <f aca="false">H44+1</f>
        <v>828</v>
      </c>
      <c r="I45" s="9"/>
      <c r="J45" s="10"/>
    </row>
    <row r="46" customFormat="false" ht="9.95" hidden="false" customHeight="true" outlineLevel="0" collapsed="false">
      <c r="B46" s="17"/>
      <c r="C46" s="18"/>
      <c r="D46" s="6"/>
      <c r="E46" s="15" t="n">
        <f aca="false">E45+1</f>
        <v>829</v>
      </c>
      <c r="F46" s="16"/>
      <c r="G46" s="15"/>
      <c r="H46" s="15" t="n">
        <f aca="false">H45+1</f>
        <v>829</v>
      </c>
      <c r="I46" s="9"/>
      <c r="J46" s="10"/>
    </row>
    <row r="47" customFormat="false" ht="9.95" hidden="false" customHeight="true" outlineLevel="0" collapsed="false">
      <c r="B47" s="17"/>
      <c r="C47" s="18"/>
      <c r="D47" s="6"/>
      <c r="E47" s="15" t="n">
        <f aca="false">E46+1</f>
        <v>830</v>
      </c>
      <c r="F47" s="16"/>
      <c r="G47" s="15"/>
      <c r="H47" s="15" t="n">
        <f aca="false">H46+1</f>
        <v>830</v>
      </c>
      <c r="I47" s="9"/>
      <c r="J47" s="10"/>
    </row>
    <row r="48" customFormat="false" ht="9.95" hidden="false" customHeight="true" outlineLevel="0" collapsed="false">
      <c r="B48" s="17"/>
      <c r="C48" s="18"/>
      <c r="D48" s="6"/>
      <c r="E48" s="15" t="n">
        <f aca="false">E47+1</f>
        <v>831</v>
      </c>
      <c r="F48" s="16"/>
      <c r="G48" s="15"/>
      <c r="H48" s="15" t="n">
        <f aca="false">H47+1</f>
        <v>831</v>
      </c>
      <c r="I48" s="9"/>
      <c r="J48" s="10"/>
    </row>
    <row r="49" customFormat="false" ht="9.95" hidden="false" customHeight="true" outlineLevel="0" collapsed="false">
      <c r="B49" s="17"/>
      <c r="C49" s="18"/>
      <c r="D49" s="6"/>
      <c r="E49" s="15" t="n">
        <f aca="false">E48+1</f>
        <v>832</v>
      </c>
      <c r="F49" s="16"/>
      <c r="G49" s="15"/>
      <c r="H49" s="15" t="n">
        <f aca="false">H48+1</f>
        <v>832</v>
      </c>
      <c r="I49" s="9"/>
      <c r="J49" s="10"/>
    </row>
    <row r="50" customFormat="false" ht="9.95" hidden="false" customHeight="true" outlineLevel="0" collapsed="false">
      <c r="B50" s="17"/>
      <c r="C50" s="18"/>
      <c r="D50" s="6"/>
      <c r="E50" s="15" t="n">
        <f aca="false">E49+1</f>
        <v>833</v>
      </c>
      <c r="F50" s="16"/>
      <c r="G50" s="15"/>
      <c r="H50" s="15" t="n">
        <f aca="false">H49+1</f>
        <v>833</v>
      </c>
      <c r="I50" s="9"/>
      <c r="J50" s="10"/>
    </row>
    <row r="51" customFormat="false" ht="9.95" hidden="false" customHeight="true" outlineLevel="0" collapsed="false">
      <c r="B51" s="17"/>
      <c r="C51" s="18"/>
      <c r="D51" s="6"/>
      <c r="E51" s="15" t="n">
        <f aca="false">E50+1</f>
        <v>834</v>
      </c>
      <c r="F51" s="16"/>
      <c r="G51" s="15"/>
      <c r="H51" s="15" t="n">
        <f aca="false">H50+1</f>
        <v>834</v>
      </c>
      <c r="I51" s="9"/>
      <c r="J51" s="10"/>
    </row>
    <row r="52" customFormat="false" ht="9.95" hidden="false" customHeight="true" outlineLevel="0" collapsed="false">
      <c r="B52" s="17"/>
      <c r="C52" s="18"/>
      <c r="D52" s="6"/>
      <c r="E52" s="15" t="n">
        <f aca="false">E51+1</f>
        <v>835</v>
      </c>
      <c r="F52" s="16"/>
      <c r="G52" s="15"/>
      <c r="H52" s="15" t="n">
        <f aca="false">H51+1</f>
        <v>835</v>
      </c>
      <c r="I52" s="9"/>
      <c r="J52" s="10"/>
    </row>
    <row r="53" customFormat="false" ht="9.95" hidden="false" customHeight="true" outlineLevel="0" collapsed="false">
      <c r="B53" s="17"/>
      <c r="C53" s="18"/>
      <c r="D53" s="6"/>
      <c r="E53" s="15" t="n">
        <f aca="false">E52+1</f>
        <v>836</v>
      </c>
      <c r="F53" s="16"/>
      <c r="G53" s="15"/>
      <c r="H53" s="15" t="n">
        <f aca="false">H52+1</f>
        <v>836</v>
      </c>
      <c r="I53" s="9"/>
      <c r="J53" s="10"/>
    </row>
    <row r="54" customFormat="false" ht="9.95" hidden="false" customHeight="true" outlineLevel="0" collapsed="false">
      <c r="B54" s="17"/>
      <c r="C54" s="18"/>
      <c r="D54" s="6"/>
      <c r="E54" s="15" t="n">
        <f aca="false">E53+1</f>
        <v>837</v>
      </c>
      <c r="F54" s="16"/>
      <c r="G54" s="15"/>
      <c r="H54" s="15" t="n">
        <f aca="false">H53+1</f>
        <v>837</v>
      </c>
      <c r="I54" s="9"/>
      <c r="J54" s="10"/>
    </row>
    <row r="55" customFormat="false" ht="9.95" hidden="false" customHeight="true" outlineLevel="0" collapsed="false">
      <c r="B55" s="17"/>
      <c r="C55" s="18"/>
      <c r="D55" s="6"/>
      <c r="E55" s="15" t="n">
        <f aca="false">E54+1</f>
        <v>838</v>
      </c>
      <c r="F55" s="16"/>
      <c r="G55" s="15"/>
      <c r="H55" s="15" t="n">
        <f aca="false">H54+1</f>
        <v>838</v>
      </c>
      <c r="I55" s="9"/>
      <c r="J55" s="10"/>
    </row>
    <row r="56" customFormat="false" ht="9.95" hidden="false" customHeight="true" outlineLevel="0" collapsed="false">
      <c r="B56" s="17"/>
      <c r="C56" s="18"/>
      <c r="D56" s="6"/>
      <c r="E56" s="15" t="n">
        <f aca="false">E55+1</f>
        <v>839</v>
      </c>
      <c r="F56" s="16"/>
      <c r="G56" s="15"/>
      <c r="H56" s="15" t="n">
        <f aca="false">H55+1</f>
        <v>839</v>
      </c>
      <c r="I56" s="9"/>
      <c r="J56" s="10"/>
    </row>
    <row r="57" customFormat="false" ht="9.95" hidden="false" customHeight="true" outlineLevel="0" collapsed="false">
      <c r="B57" s="17"/>
      <c r="C57" s="18"/>
      <c r="D57" s="6"/>
      <c r="E57" s="15" t="n">
        <f aca="false">E56+1</f>
        <v>840</v>
      </c>
      <c r="F57" s="16"/>
      <c r="G57" s="15"/>
      <c r="H57" s="15" t="n">
        <f aca="false">H56+1</f>
        <v>840</v>
      </c>
      <c r="I57" s="9"/>
      <c r="J57" s="10"/>
    </row>
    <row r="58" customFormat="false" ht="9.95" hidden="false" customHeight="true" outlineLevel="0" collapsed="false">
      <c r="B58" s="17"/>
      <c r="C58" s="18"/>
      <c r="D58" s="6"/>
      <c r="E58" s="15" t="n">
        <f aca="false">E57+1</f>
        <v>841</v>
      </c>
      <c r="F58" s="16"/>
      <c r="G58" s="15"/>
      <c r="H58" s="15" t="n">
        <f aca="false">H57+1</f>
        <v>841</v>
      </c>
      <c r="I58" s="9"/>
      <c r="J58" s="10"/>
    </row>
    <row r="59" customFormat="false" ht="9.95" hidden="false" customHeight="true" outlineLevel="0" collapsed="false">
      <c r="B59" s="35" t="s">
        <v>9</v>
      </c>
      <c r="C59" s="14" t="s">
        <v>10</v>
      </c>
      <c r="D59" s="6"/>
      <c r="E59" s="15" t="n">
        <f aca="false">E58+1</f>
        <v>842</v>
      </c>
      <c r="F59" s="16"/>
      <c r="G59" s="15"/>
      <c r="H59" s="15" t="n">
        <f aca="false">H58+1</f>
        <v>842</v>
      </c>
      <c r="I59" s="9"/>
      <c r="J59" s="10"/>
    </row>
    <row r="60" customFormat="false" ht="9.95" hidden="false" customHeight="true" outlineLevel="0" collapsed="false">
      <c r="B60" s="35"/>
      <c r="C60" s="14"/>
      <c r="D60" s="6"/>
      <c r="E60" s="15" t="n">
        <f aca="false">E59+1</f>
        <v>843</v>
      </c>
      <c r="F60" s="16"/>
      <c r="G60" s="15"/>
      <c r="H60" s="15" t="n">
        <f aca="false">H59+1</f>
        <v>843</v>
      </c>
      <c r="I60" s="9"/>
      <c r="J60" s="10"/>
    </row>
    <row r="61" customFormat="false" ht="9.95" hidden="false" customHeight="true" outlineLevel="0" collapsed="false">
      <c r="B61" s="35"/>
      <c r="C61" s="14"/>
      <c r="D61" s="6"/>
      <c r="E61" s="15" t="n">
        <f aca="false">E60+1</f>
        <v>844</v>
      </c>
      <c r="F61" s="16"/>
      <c r="G61" s="15"/>
      <c r="H61" s="15" t="n">
        <f aca="false">H60+1</f>
        <v>844</v>
      </c>
      <c r="I61" s="9"/>
      <c r="J61" s="10"/>
    </row>
    <row r="62" customFormat="false" ht="9.95" hidden="false" customHeight="true" outlineLevel="0" collapsed="false">
      <c r="B62" s="35"/>
      <c r="C62" s="14"/>
      <c r="D62" s="6"/>
      <c r="E62" s="15" t="n">
        <f aca="false">E61+1</f>
        <v>845</v>
      </c>
      <c r="F62" s="16"/>
      <c r="G62" s="15"/>
      <c r="H62" s="15" t="n">
        <f aca="false">H61+1</f>
        <v>845</v>
      </c>
      <c r="I62" s="9"/>
      <c r="J62" s="10"/>
    </row>
    <row r="63" customFormat="false" ht="9.95" hidden="false" customHeight="true" outlineLevel="0" collapsed="false">
      <c r="B63" s="35"/>
      <c r="C63" s="14"/>
      <c r="D63" s="6"/>
      <c r="E63" s="15" t="n">
        <f aca="false">E62+1</f>
        <v>846</v>
      </c>
      <c r="F63" s="16"/>
      <c r="G63" s="15"/>
      <c r="H63" s="15" t="n">
        <f aca="false">H62+1</f>
        <v>846</v>
      </c>
      <c r="I63" s="9"/>
      <c r="J63" s="10"/>
    </row>
    <row r="64" customFormat="false" ht="9.95" hidden="false" customHeight="true" outlineLevel="0" collapsed="false">
      <c r="B64" s="35"/>
      <c r="C64" s="14"/>
      <c r="D64" s="6"/>
      <c r="E64" s="15" t="n">
        <f aca="false">E63+1</f>
        <v>847</v>
      </c>
      <c r="F64" s="16"/>
      <c r="G64" s="15"/>
      <c r="H64" s="15" t="n">
        <f aca="false">H63+1</f>
        <v>847</v>
      </c>
      <c r="I64" s="9"/>
      <c r="J64" s="10"/>
    </row>
    <row r="65" customFormat="false" ht="9.95" hidden="false" customHeight="true" outlineLevel="0" collapsed="false">
      <c r="B65" s="35"/>
      <c r="C65" s="14"/>
      <c r="D65" s="6"/>
      <c r="E65" s="15" t="n">
        <f aca="false">E64+1</f>
        <v>848</v>
      </c>
      <c r="F65" s="16"/>
      <c r="G65" s="15"/>
      <c r="H65" s="15" t="n">
        <f aca="false">H64+1</f>
        <v>848</v>
      </c>
      <c r="I65" s="9"/>
      <c r="J65" s="10"/>
    </row>
    <row r="66" customFormat="false" ht="9.95" hidden="false" customHeight="true" outlineLevel="0" collapsed="false">
      <c r="B66" s="35"/>
      <c r="C66" s="14"/>
      <c r="D66" s="6"/>
      <c r="E66" s="15" t="n">
        <f aca="false">E65+1</f>
        <v>849</v>
      </c>
      <c r="F66" s="16"/>
      <c r="G66" s="15"/>
      <c r="H66" s="15" t="n">
        <f aca="false">H65+1</f>
        <v>849</v>
      </c>
      <c r="I66" s="9"/>
      <c r="J66" s="10"/>
    </row>
    <row r="67" customFormat="false" ht="9.95" hidden="false" customHeight="true" outlineLevel="0" collapsed="false">
      <c r="B67" s="35"/>
      <c r="C67" s="14"/>
      <c r="D67" s="6"/>
      <c r="E67" s="15" t="n">
        <f aca="false">E66+1</f>
        <v>850</v>
      </c>
      <c r="F67" s="16"/>
      <c r="G67" s="15"/>
      <c r="H67" s="15" t="n">
        <f aca="false">H66+1</f>
        <v>850</v>
      </c>
      <c r="I67" s="9"/>
      <c r="J67" s="10"/>
    </row>
    <row r="68" customFormat="false" ht="9.95" hidden="false" customHeight="true" outlineLevel="0" collapsed="false">
      <c r="B68" s="35"/>
      <c r="C68" s="14"/>
      <c r="D68" s="6"/>
      <c r="E68" s="15" t="n">
        <f aca="false">E67+1</f>
        <v>851</v>
      </c>
      <c r="F68" s="16"/>
      <c r="G68" s="15"/>
      <c r="H68" s="15" t="n">
        <f aca="false">H67+1</f>
        <v>851</v>
      </c>
      <c r="I68" s="9"/>
      <c r="J68" s="10"/>
    </row>
    <row r="69" customFormat="false" ht="9.95" hidden="false" customHeight="true" outlineLevel="0" collapsed="false">
      <c r="B69" s="35"/>
      <c r="C69" s="14"/>
      <c r="D69" s="6"/>
      <c r="E69" s="15" t="n">
        <f aca="false">E68+1</f>
        <v>852</v>
      </c>
      <c r="F69" s="16"/>
      <c r="G69" s="15"/>
      <c r="H69" s="15" t="n">
        <f aca="false">H68+1</f>
        <v>852</v>
      </c>
      <c r="I69" s="9"/>
      <c r="J69" s="10"/>
    </row>
    <row r="70" customFormat="false" ht="9.95" hidden="false" customHeight="true" outlineLevel="0" collapsed="false">
      <c r="B70" s="35"/>
      <c r="C70" s="14"/>
      <c r="D70" s="6"/>
      <c r="E70" s="15" t="n">
        <f aca="false">E69+1</f>
        <v>853</v>
      </c>
      <c r="F70" s="16"/>
      <c r="G70" s="15"/>
      <c r="H70" s="15" t="n">
        <f aca="false">H69+1</f>
        <v>853</v>
      </c>
      <c r="I70" s="9"/>
      <c r="J70" s="10"/>
    </row>
    <row r="71" customFormat="false" ht="9.95" hidden="false" customHeight="true" outlineLevel="0" collapsed="false">
      <c r="B71" s="35"/>
      <c r="C71" s="14"/>
      <c r="D71" s="6"/>
      <c r="E71" s="15" t="n">
        <f aca="false">E70+1</f>
        <v>854</v>
      </c>
      <c r="F71" s="16"/>
      <c r="G71" s="15"/>
      <c r="H71" s="15" t="n">
        <f aca="false">H70+1</f>
        <v>854</v>
      </c>
      <c r="I71" s="9"/>
      <c r="J71" s="10"/>
    </row>
    <row r="72" customFormat="false" ht="9.95" hidden="false" customHeight="true" outlineLevel="0" collapsed="false">
      <c r="B72" s="35"/>
      <c r="C72" s="14"/>
      <c r="D72" s="6"/>
      <c r="E72" s="15" t="n">
        <f aca="false">E71+1</f>
        <v>855</v>
      </c>
      <c r="F72" s="16"/>
      <c r="G72" s="15"/>
      <c r="H72" s="15" t="n">
        <f aca="false">H71+1</f>
        <v>855</v>
      </c>
      <c r="I72" s="9"/>
      <c r="J72" s="10"/>
    </row>
    <row r="73" customFormat="false" ht="9.95" hidden="false" customHeight="true" outlineLevel="0" collapsed="false">
      <c r="B73" s="35"/>
      <c r="C73" s="14"/>
      <c r="D73" s="6"/>
      <c r="E73" s="15" t="n">
        <f aca="false">E72+1</f>
        <v>856</v>
      </c>
      <c r="F73" s="16"/>
      <c r="G73" s="15"/>
      <c r="H73" s="15" t="n">
        <f aca="false">H72+1</f>
        <v>856</v>
      </c>
      <c r="I73" s="9"/>
      <c r="J73" s="10"/>
    </row>
    <row r="74" customFormat="false" ht="9.95" hidden="false" customHeight="true" outlineLevel="0" collapsed="false">
      <c r="B74" s="35"/>
      <c r="C74" s="14"/>
      <c r="D74" s="6"/>
      <c r="E74" s="15" t="n">
        <f aca="false">E73+1</f>
        <v>857</v>
      </c>
      <c r="F74" s="16"/>
      <c r="G74" s="15"/>
      <c r="H74" s="15" t="n">
        <f aca="false">H73+1</f>
        <v>857</v>
      </c>
      <c r="I74" s="9"/>
      <c r="J74" s="10"/>
    </row>
    <row r="75" customFormat="false" ht="9.95" hidden="false" customHeight="true" outlineLevel="0" collapsed="false">
      <c r="B75" s="35"/>
      <c r="C75" s="14"/>
      <c r="D75" s="6"/>
      <c r="E75" s="15" t="n">
        <f aca="false">E74+1</f>
        <v>858</v>
      </c>
      <c r="F75" s="16"/>
      <c r="G75" s="15"/>
      <c r="H75" s="15" t="n">
        <f aca="false">H74+1</f>
        <v>858</v>
      </c>
      <c r="I75" s="9"/>
      <c r="J75" s="10"/>
    </row>
    <row r="76" customFormat="false" ht="9.95" hidden="false" customHeight="true" outlineLevel="0" collapsed="false">
      <c r="B76" s="35"/>
      <c r="C76" s="14"/>
      <c r="D76" s="6"/>
      <c r="E76" s="15" t="n">
        <f aca="false">E75+1</f>
        <v>859</v>
      </c>
      <c r="F76" s="16"/>
      <c r="G76" s="15"/>
      <c r="H76" s="15" t="n">
        <f aca="false">H75+1</f>
        <v>859</v>
      </c>
      <c r="I76" s="9"/>
      <c r="J76" s="10"/>
    </row>
    <row r="77" customFormat="false" ht="9.95" hidden="false" customHeight="true" outlineLevel="0" collapsed="false">
      <c r="B77" s="35"/>
      <c r="C77" s="14"/>
      <c r="D77" s="6"/>
      <c r="E77" s="15" t="n">
        <f aca="false">E76+1</f>
        <v>860</v>
      </c>
      <c r="F77" s="16"/>
      <c r="G77" s="15"/>
      <c r="H77" s="15" t="n">
        <f aca="false">H76+1</f>
        <v>860</v>
      </c>
      <c r="I77" s="9"/>
      <c r="J77" s="10"/>
    </row>
    <row r="78" customFormat="false" ht="9.95" hidden="false" customHeight="true" outlineLevel="0" collapsed="false">
      <c r="B78" s="35"/>
      <c r="C78" s="14"/>
      <c r="D78" s="6"/>
      <c r="E78" s="15" t="n">
        <f aca="false">E77+1</f>
        <v>861</v>
      </c>
      <c r="F78" s="16"/>
      <c r="G78" s="15"/>
      <c r="H78" s="15" t="n">
        <f aca="false">H77+1</f>
        <v>861</v>
      </c>
      <c r="I78" s="9"/>
      <c r="J78" s="10"/>
    </row>
    <row r="79" customFormat="false" ht="9.95" hidden="false" customHeight="true" outlineLevel="0" collapsed="false">
      <c r="B79" s="35"/>
      <c r="C79" s="14"/>
      <c r="D79" s="6"/>
      <c r="E79" s="15" t="n">
        <f aca="false">E78+1</f>
        <v>862</v>
      </c>
      <c r="F79" s="16"/>
      <c r="G79" s="15"/>
      <c r="H79" s="15" t="n">
        <f aca="false">H78+1</f>
        <v>862</v>
      </c>
      <c r="I79" s="9"/>
      <c r="J79" s="10"/>
    </row>
    <row r="80" customFormat="false" ht="9.95" hidden="false" customHeight="true" outlineLevel="0" collapsed="false">
      <c r="B80" s="35"/>
      <c r="C80" s="14"/>
      <c r="D80" s="6"/>
      <c r="E80" s="15" t="n">
        <f aca="false">E79+1</f>
        <v>863</v>
      </c>
      <c r="F80" s="16"/>
      <c r="G80" s="15"/>
      <c r="H80" s="15" t="n">
        <f aca="false">H79+1</f>
        <v>863</v>
      </c>
      <c r="I80" s="9"/>
      <c r="J80" s="10"/>
    </row>
    <row r="81" customFormat="false" ht="9.95" hidden="false" customHeight="true" outlineLevel="0" collapsed="false">
      <c r="B81" s="35"/>
      <c r="C81" s="14"/>
      <c r="D81" s="6"/>
      <c r="E81" s="15" t="n">
        <f aca="false">E80+1</f>
        <v>864</v>
      </c>
      <c r="F81" s="16"/>
      <c r="G81" s="15"/>
      <c r="H81" s="15" t="n">
        <f aca="false">H80+1</f>
        <v>864</v>
      </c>
      <c r="I81" s="9"/>
      <c r="J81" s="10"/>
    </row>
    <row r="82" customFormat="false" ht="9.95" hidden="false" customHeight="true" outlineLevel="0" collapsed="false">
      <c r="B82" s="35"/>
      <c r="C82" s="14"/>
      <c r="D82" s="6"/>
      <c r="E82" s="15" t="n">
        <f aca="false">E81+1</f>
        <v>865</v>
      </c>
      <c r="F82" s="16"/>
      <c r="G82" s="15"/>
      <c r="H82" s="15" t="n">
        <f aca="false">H81+1</f>
        <v>865</v>
      </c>
      <c r="I82" s="9"/>
      <c r="J82" s="10"/>
    </row>
    <row r="83" customFormat="false" ht="9.95" hidden="false" customHeight="true" outlineLevel="0" collapsed="false">
      <c r="B83" s="35"/>
      <c r="C83" s="14"/>
      <c r="D83" s="6"/>
      <c r="E83" s="15" t="n">
        <f aca="false">E82+1</f>
        <v>866</v>
      </c>
      <c r="F83" s="16"/>
      <c r="G83" s="15"/>
      <c r="H83" s="15" t="n">
        <f aca="false">H82+1</f>
        <v>866</v>
      </c>
      <c r="I83" s="9"/>
      <c r="J83" s="10"/>
    </row>
    <row r="84" customFormat="false" ht="9.95" hidden="false" customHeight="true" outlineLevel="0" collapsed="false">
      <c r="B84" s="35"/>
      <c r="C84" s="14"/>
      <c r="D84" s="6"/>
      <c r="E84" s="15" t="n">
        <f aca="false">E83+1</f>
        <v>867</v>
      </c>
      <c r="F84" s="16"/>
      <c r="G84" s="15"/>
      <c r="H84" s="15" t="n">
        <f aca="false">H83+1</f>
        <v>867</v>
      </c>
      <c r="I84" s="9"/>
      <c r="J84" s="10"/>
    </row>
    <row r="85" customFormat="false" ht="9.95" hidden="false" customHeight="true" outlineLevel="0" collapsed="false">
      <c r="B85" s="35"/>
      <c r="C85" s="14"/>
      <c r="D85" s="6"/>
      <c r="E85" s="15" t="n">
        <f aca="false">E84+1</f>
        <v>868</v>
      </c>
      <c r="F85" s="16"/>
      <c r="G85" s="15"/>
      <c r="H85" s="15" t="n">
        <f aca="false">H84+1</f>
        <v>868</v>
      </c>
      <c r="I85" s="9"/>
      <c r="J85" s="10"/>
    </row>
    <row r="86" customFormat="false" ht="9.95" hidden="false" customHeight="true" outlineLevel="0" collapsed="false">
      <c r="B86" s="35"/>
      <c r="C86" s="14"/>
      <c r="D86" s="6"/>
      <c r="E86" s="15" t="n">
        <f aca="false">E85+1</f>
        <v>869</v>
      </c>
      <c r="F86" s="16"/>
      <c r="G86" s="15"/>
      <c r="H86" s="15" t="n">
        <f aca="false">H85+1</f>
        <v>869</v>
      </c>
      <c r="I86" s="9"/>
      <c r="J86" s="10"/>
    </row>
    <row r="87" customFormat="false" ht="9.95" hidden="false" customHeight="true" outlineLevel="0" collapsed="false">
      <c r="B87" s="35"/>
      <c r="C87" s="14"/>
      <c r="D87" s="6"/>
      <c r="E87" s="15" t="n">
        <f aca="false">E86+1</f>
        <v>870</v>
      </c>
      <c r="F87" s="16"/>
      <c r="G87" s="15"/>
      <c r="H87" s="15" t="n">
        <f aca="false">H86+1</f>
        <v>870</v>
      </c>
      <c r="I87" s="9"/>
      <c r="J87" s="10"/>
    </row>
    <row r="88" customFormat="false" ht="9.95" hidden="false" customHeight="true" outlineLevel="0" collapsed="false">
      <c r="B88" s="35"/>
      <c r="C88" s="14"/>
      <c r="D88" s="6"/>
      <c r="E88" s="15" t="n">
        <f aca="false">E87+1</f>
        <v>871</v>
      </c>
      <c r="F88" s="16"/>
      <c r="G88" s="15"/>
      <c r="H88" s="15" t="n">
        <f aca="false">H87+1</f>
        <v>871</v>
      </c>
      <c r="I88" s="9"/>
      <c r="J88" s="10"/>
    </row>
    <row r="89" customFormat="false" ht="9.95" hidden="false" customHeight="true" outlineLevel="0" collapsed="false">
      <c r="B89" s="35"/>
      <c r="C89" s="14"/>
      <c r="D89" s="6"/>
      <c r="E89" s="15" t="n">
        <f aca="false">E88+1</f>
        <v>872</v>
      </c>
      <c r="F89" s="16"/>
      <c r="G89" s="15"/>
      <c r="H89" s="15" t="n">
        <f aca="false">H88+1</f>
        <v>872</v>
      </c>
      <c r="I89" s="9"/>
      <c r="J89" s="10"/>
    </row>
    <row r="90" customFormat="false" ht="9.95" hidden="false" customHeight="true" outlineLevel="0" collapsed="false">
      <c r="B90" s="35"/>
      <c r="C90" s="14"/>
      <c r="D90" s="6"/>
      <c r="E90" s="15" t="n">
        <f aca="false">E89+1</f>
        <v>873</v>
      </c>
      <c r="F90" s="16"/>
      <c r="G90" s="15"/>
      <c r="H90" s="15" t="n">
        <f aca="false">H89+1</f>
        <v>873</v>
      </c>
      <c r="I90" s="9"/>
      <c r="J90" s="10"/>
    </row>
    <row r="91" customFormat="false" ht="9.95" hidden="false" customHeight="true" outlineLevel="0" collapsed="false">
      <c r="B91" s="35"/>
      <c r="C91" s="14"/>
      <c r="D91" s="6"/>
      <c r="E91" s="15" t="n">
        <f aca="false">E90+1</f>
        <v>874</v>
      </c>
      <c r="F91" s="16"/>
      <c r="G91" s="15"/>
      <c r="H91" s="15" t="n">
        <f aca="false">H90+1</f>
        <v>874</v>
      </c>
      <c r="I91" s="9"/>
      <c r="J91" s="10"/>
    </row>
    <row r="92" customFormat="false" ht="9.95" hidden="false" customHeight="true" outlineLevel="0" collapsed="false">
      <c r="B92" s="35"/>
      <c r="C92" s="14"/>
      <c r="D92" s="6"/>
      <c r="E92" s="15" t="n">
        <f aca="false">E91+1</f>
        <v>875</v>
      </c>
      <c r="F92" s="16"/>
      <c r="G92" s="15"/>
      <c r="H92" s="15" t="n">
        <f aca="false">H91+1</f>
        <v>875</v>
      </c>
      <c r="I92" s="9"/>
      <c r="J92" s="10"/>
    </row>
    <row r="93" customFormat="false" ht="9.95" hidden="false" customHeight="true" outlineLevel="0" collapsed="false">
      <c r="B93" s="35"/>
      <c r="C93" s="14"/>
      <c r="D93" s="6"/>
      <c r="E93" s="15" t="n">
        <f aca="false">E92+1</f>
        <v>876</v>
      </c>
      <c r="F93" s="16"/>
      <c r="G93" s="15"/>
      <c r="H93" s="15" t="n">
        <f aca="false">H92+1</f>
        <v>876</v>
      </c>
      <c r="I93" s="9"/>
      <c r="J93" s="10"/>
    </row>
    <row r="94" customFormat="false" ht="9.95" hidden="false" customHeight="true" outlineLevel="0" collapsed="false">
      <c r="B94" s="35"/>
      <c r="C94" s="14"/>
      <c r="D94" s="6"/>
      <c r="E94" s="15" t="n">
        <f aca="false">E93+1</f>
        <v>877</v>
      </c>
      <c r="F94" s="16"/>
      <c r="G94" s="15"/>
      <c r="H94" s="15" t="n">
        <f aca="false">H93+1</f>
        <v>877</v>
      </c>
      <c r="I94" s="9"/>
      <c r="J94" s="10"/>
    </row>
    <row r="95" customFormat="false" ht="9.95" hidden="false" customHeight="true" outlineLevel="0" collapsed="false">
      <c r="B95" s="19" t="s">
        <v>11</v>
      </c>
      <c r="C95" s="20" t="s">
        <v>12</v>
      </c>
      <c r="D95" s="6"/>
      <c r="E95" s="15" t="n">
        <f aca="false">E94+1</f>
        <v>878</v>
      </c>
      <c r="F95" s="16"/>
      <c r="G95" s="15"/>
      <c r="H95" s="15" t="n">
        <f aca="false">H94+1</f>
        <v>878</v>
      </c>
      <c r="I95" s="9"/>
      <c r="J95" s="10"/>
    </row>
    <row r="96" customFormat="false" ht="9.95" hidden="false" customHeight="true" outlineLevel="0" collapsed="false">
      <c r="B96" s="19" t="n">
        <f aca="false">B95+1</f>
        <v>879</v>
      </c>
      <c r="C96" s="20"/>
      <c r="D96" s="6"/>
      <c r="E96" s="15" t="n">
        <f aca="false">E95+1</f>
        <v>879</v>
      </c>
      <c r="F96" s="16"/>
      <c r="G96" s="15"/>
      <c r="H96" s="15" t="n">
        <f aca="false">H95+1</f>
        <v>879</v>
      </c>
      <c r="I96" s="9"/>
      <c r="J96" s="10"/>
    </row>
    <row r="97" customFormat="false" ht="9.95" hidden="false" customHeight="true" outlineLevel="0" collapsed="false">
      <c r="B97" s="19" t="n">
        <f aca="false">B96+1</f>
        <v>880</v>
      </c>
      <c r="C97" s="20" t="s">
        <v>13</v>
      </c>
      <c r="D97" s="6"/>
      <c r="E97" s="15" t="n">
        <f aca="false">E96+1</f>
        <v>880</v>
      </c>
      <c r="F97" s="16"/>
      <c r="G97" s="15"/>
      <c r="H97" s="15" t="n">
        <f aca="false">H96+1</f>
        <v>880</v>
      </c>
      <c r="I97" s="9"/>
      <c r="J97" s="10"/>
    </row>
    <row r="98" customFormat="false" ht="9.95" hidden="false" customHeight="true" outlineLevel="0" collapsed="false">
      <c r="B98" s="19" t="n">
        <f aca="false">B97+1</f>
        <v>881</v>
      </c>
      <c r="C98" s="20"/>
      <c r="D98" s="6"/>
      <c r="E98" s="15" t="n">
        <f aca="false">E97+1</f>
        <v>881</v>
      </c>
      <c r="F98" s="16"/>
      <c r="G98" s="15"/>
      <c r="H98" s="15" t="n">
        <f aca="false">H97+1</f>
        <v>881</v>
      </c>
      <c r="I98" s="9"/>
      <c r="J98" s="10"/>
    </row>
    <row r="99" customFormat="false" ht="9.95" hidden="false" customHeight="true" outlineLevel="0" collapsed="false">
      <c r="B99" s="19" t="n">
        <f aca="false">B98+1</f>
        <v>882</v>
      </c>
      <c r="C99" s="20"/>
      <c r="D99" s="6"/>
      <c r="E99" s="15" t="n">
        <f aca="false">E98+1</f>
        <v>882</v>
      </c>
      <c r="F99" s="16"/>
      <c r="G99" s="15"/>
      <c r="H99" s="15" t="n">
        <f aca="false">H98+1</f>
        <v>882</v>
      </c>
      <c r="I99" s="9"/>
      <c r="J99" s="10"/>
    </row>
    <row r="100" customFormat="false" ht="9.95" hidden="false" customHeight="true" outlineLevel="0" collapsed="false">
      <c r="B100" s="19" t="n">
        <f aca="false">B99+1</f>
        <v>883</v>
      </c>
      <c r="C100" s="20" t="s">
        <v>14</v>
      </c>
      <c r="D100" s="6"/>
      <c r="E100" s="15" t="n">
        <f aca="false">E99+1</f>
        <v>883</v>
      </c>
      <c r="F100" s="16"/>
      <c r="G100" s="15"/>
      <c r="H100" s="15" t="n">
        <f aca="false">H99+1</f>
        <v>883</v>
      </c>
      <c r="I100" s="9"/>
      <c r="J100" s="10"/>
    </row>
    <row r="101" customFormat="false" ht="9.95" hidden="false" customHeight="true" outlineLevel="0" collapsed="false">
      <c r="B101" s="19" t="n">
        <f aca="false">B100+1</f>
        <v>884</v>
      </c>
      <c r="C101" s="20"/>
      <c r="D101" s="6"/>
      <c r="E101" s="15" t="n">
        <f aca="false">E100+1</f>
        <v>884</v>
      </c>
      <c r="F101" s="16"/>
      <c r="G101" s="15"/>
      <c r="H101" s="15" t="n">
        <f aca="false">H100+1</f>
        <v>884</v>
      </c>
      <c r="I101" s="9"/>
      <c r="J101" s="10"/>
    </row>
    <row r="102" customFormat="false" ht="9.95" hidden="false" customHeight="true" outlineLevel="0" collapsed="false">
      <c r="B102" s="19" t="n">
        <f aca="false">B101+1</f>
        <v>885</v>
      </c>
      <c r="C102" s="20"/>
      <c r="D102" s="6"/>
      <c r="E102" s="15" t="n">
        <f aca="false">E101+1</f>
        <v>885</v>
      </c>
      <c r="F102" s="16"/>
      <c r="G102" s="15"/>
      <c r="H102" s="15" t="n">
        <f aca="false">H101+1</f>
        <v>885</v>
      </c>
      <c r="I102" s="9"/>
      <c r="J102" s="10"/>
    </row>
    <row r="103" customFormat="false" ht="9.95" hidden="false" customHeight="true" outlineLevel="0" collapsed="false">
      <c r="B103" s="19" t="n">
        <f aca="false">B102+1</f>
        <v>886</v>
      </c>
      <c r="C103" s="20"/>
      <c r="D103" s="6"/>
      <c r="E103" s="15" t="n">
        <f aca="false">E102+1</f>
        <v>886</v>
      </c>
      <c r="F103" s="16"/>
      <c r="G103" s="15"/>
      <c r="H103" s="15" t="n">
        <f aca="false">H102+1</f>
        <v>886</v>
      </c>
      <c r="I103" s="9"/>
      <c r="J103" s="10"/>
    </row>
    <row r="104" customFormat="false" ht="9.95" hidden="false" customHeight="true" outlineLevel="0" collapsed="false">
      <c r="B104" s="15" t="n">
        <f aca="false">B103+1</f>
        <v>887</v>
      </c>
      <c r="C104" s="20"/>
      <c r="D104" s="6"/>
      <c r="E104" s="15" t="n">
        <f aca="false">E103+1</f>
        <v>887</v>
      </c>
      <c r="F104" s="16"/>
      <c r="G104" s="15"/>
      <c r="H104" s="15" t="n">
        <f aca="false">H103+1</f>
        <v>887</v>
      </c>
      <c r="I104" s="9"/>
      <c r="J104" s="10"/>
    </row>
    <row r="105" customFormat="false" ht="9.95" hidden="false" customHeight="true" outlineLevel="0" collapsed="false">
      <c r="B105" s="65" t="s">
        <v>15</v>
      </c>
      <c r="C105" s="20" t="s">
        <v>16</v>
      </c>
      <c r="D105" s="6"/>
      <c r="E105" s="15" t="n">
        <f aca="false">E104+1</f>
        <v>888</v>
      </c>
      <c r="F105" s="16"/>
      <c r="G105" s="15"/>
      <c r="H105" s="15" t="n">
        <f aca="false">H104+1</f>
        <v>888</v>
      </c>
      <c r="I105" s="9"/>
      <c r="J105" s="10"/>
    </row>
    <row r="106" customFormat="false" ht="9.95" hidden="false" customHeight="true" outlineLevel="0" collapsed="false">
      <c r="B106" s="65"/>
      <c r="C106" s="20"/>
      <c r="D106" s="6"/>
      <c r="E106" s="15" t="n">
        <f aca="false">E105+1</f>
        <v>889</v>
      </c>
      <c r="F106" s="16"/>
      <c r="G106" s="15"/>
      <c r="H106" s="15" t="n">
        <f aca="false">H105+1</f>
        <v>889</v>
      </c>
      <c r="I106" s="9"/>
      <c r="J106" s="10"/>
    </row>
    <row r="107" customFormat="false" ht="9.95" hidden="false" customHeight="true" outlineLevel="0" collapsed="false">
      <c r="B107" s="65"/>
      <c r="C107" s="20"/>
      <c r="D107" s="6"/>
      <c r="E107" s="15" t="n">
        <f aca="false">E106+1</f>
        <v>890</v>
      </c>
      <c r="F107" s="16"/>
      <c r="G107" s="15"/>
      <c r="H107" s="15" t="n">
        <f aca="false">H106+1</f>
        <v>890</v>
      </c>
      <c r="I107" s="9"/>
      <c r="J107" s="10"/>
    </row>
    <row r="108" customFormat="false" ht="9.95" hidden="false" customHeight="true" outlineLevel="0" collapsed="false">
      <c r="B108" s="65"/>
      <c r="C108" s="20"/>
      <c r="D108" s="6"/>
      <c r="E108" s="15" t="n">
        <f aca="false">E107+1</f>
        <v>891</v>
      </c>
      <c r="F108" s="16"/>
      <c r="G108" s="15"/>
      <c r="H108" s="15" t="n">
        <f aca="false">H107+1</f>
        <v>891</v>
      </c>
      <c r="I108" s="9"/>
      <c r="J108" s="10"/>
    </row>
    <row r="109" customFormat="false" ht="9.95" hidden="false" customHeight="true" outlineLevel="0" collapsed="false">
      <c r="B109" s="65"/>
      <c r="C109" s="20"/>
      <c r="D109" s="6"/>
      <c r="E109" s="15" t="n">
        <f aca="false">E108+1</f>
        <v>892</v>
      </c>
      <c r="F109" s="16"/>
      <c r="G109" s="15"/>
      <c r="H109" s="15" t="n">
        <f aca="false">H108+1</f>
        <v>892</v>
      </c>
      <c r="I109" s="9"/>
      <c r="J109" s="10"/>
    </row>
    <row r="110" customFormat="false" ht="9.95" hidden="false" customHeight="true" outlineLevel="0" collapsed="false">
      <c r="B110" s="65"/>
      <c r="C110" s="20"/>
      <c r="D110" s="6"/>
      <c r="E110" s="15" t="n">
        <f aca="false">E109+1</f>
        <v>893</v>
      </c>
      <c r="F110" s="16"/>
      <c r="G110" s="15"/>
      <c r="H110" s="15" t="n">
        <f aca="false">H109+1</f>
        <v>893</v>
      </c>
      <c r="I110" s="9"/>
      <c r="J110" s="10"/>
    </row>
    <row r="111" customFormat="false" ht="9.95" hidden="false" customHeight="true" outlineLevel="0" collapsed="false">
      <c r="B111" s="65"/>
      <c r="C111" s="20"/>
      <c r="D111" s="6"/>
      <c r="E111" s="15" t="n">
        <f aca="false">E110+1</f>
        <v>894</v>
      </c>
      <c r="F111" s="16"/>
      <c r="G111" s="15"/>
      <c r="H111" s="15" t="n">
        <f aca="false">H110+1</f>
        <v>894</v>
      </c>
      <c r="I111" s="9"/>
      <c r="J111" s="10"/>
    </row>
    <row r="112" customFormat="false" ht="9.95" hidden="false" customHeight="true" outlineLevel="0" collapsed="false">
      <c r="B112" s="65"/>
      <c r="C112" s="20"/>
      <c r="D112" s="6"/>
      <c r="E112" s="15" t="n">
        <f aca="false">E111+1</f>
        <v>895</v>
      </c>
      <c r="F112" s="16"/>
      <c r="G112" s="15"/>
      <c r="H112" s="15" t="n">
        <f aca="false">H111+1</f>
        <v>895</v>
      </c>
      <c r="I112" s="9"/>
      <c r="J112" s="10"/>
    </row>
    <row r="113" customFormat="false" ht="9.95" hidden="false" customHeight="true" outlineLevel="0" collapsed="false">
      <c r="B113" s="65"/>
      <c r="C113" s="20"/>
      <c r="D113" s="6"/>
      <c r="E113" s="15" t="n">
        <f aca="false">E112+1</f>
        <v>896</v>
      </c>
      <c r="F113" s="16"/>
      <c r="G113" s="15"/>
      <c r="H113" s="15" t="n">
        <f aca="false">H112+1</f>
        <v>896</v>
      </c>
      <c r="I113" s="9"/>
      <c r="J113" s="10"/>
    </row>
    <row r="114" customFormat="false" ht="9.95" hidden="false" customHeight="true" outlineLevel="0" collapsed="false">
      <c r="B114" s="65"/>
      <c r="C114" s="20"/>
      <c r="D114" s="6"/>
      <c r="E114" s="15" t="n">
        <f aca="false">E113+1</f>
        <v>897</v>
      </c>
      <c r="F114" s="16"/>
      <c r="G114" s="15"/>
      <c r="H114" s="15" t="n">
        <f aca="false">H113+1</f>
        <v>897</v>
      </c>
      <c r="I114" s="9"/>
      <c r="J114" s="10"/>
    </row>
    <row r="115" customFormat="false" ht="9.95" hidden="false" customHeight="true" outlineLevel="0" collapsed="false">
      <c r="B115" s="65"/>
      <c r="C115" s="20"/>
      <c r="D115" s="6"/>
      <c r="E115" s="15" t="n">
        <f aca="false">E114+1</f>
        <v>898</v>
      </c>
      <c r="F115" s="16"/>
      <c r="G115" s="15"/>
      <c r="H115" s="15" t="n">
        <f aca="false">H114+1</f>
        <v>898</v>
      </c>
      <c r="I115" s="9"/>
      <c r="J115" s="10"/>
    </row>
    <row r="116" customFormat="false" ht="9.95" hidden="false" customHeight="true" outlineLevel="0" collapsed="false">
      <c r="B116" s="26" t="s">
        <v>17</v>
      </c>
      <c r="C116" s="14" t="s">
        <v>18</v>
      </c>
      <c r="D116" s="6"/>
      <c r="E116" s="15" t="n">
        <f aca="false">E115+1</f>
        <v>899</v>
      </c>
      <c r="F116" s="16"/>
      <c r="G116" s="15"/>
      <c r="H116" s="15" t="n">
        <f aca="false">H115+1</f>
        <v>899</v>
      </c>
      <c r="I116" s="9"/>
      <c r="J116" s="10"/>
    </row>
    <row r="117" customFormat="false" ht="9.95" hidden="false" customHeight="true" outlineLevel="0" collapsed="false">
      <c r="B117" s="26"/>
      <c r="C117" s="14"/>
      <c r="D117" s="6"/>
      <c r="E117" s="15" t="n">
        <f aca="false">E116+1</f>
        <v>900</v>
      </c>
      <c r="F117" s="16"/>
      <c r="G117" s="15"/>
      <c r="H117" s="15" t="n">
        <f aca="false">H116+1</f>
        <v>900</v>
      </c>
      <c r="I117" s="9"/>
      <c r="J117" s="10"/>
    </row>
    <row r="118" customFormat="false" ht="9.95" hidden="false" customHeight="true" outlineLevel="0" collapsed="false">
      <c r="B118" s="26"/>
      <c r="C118" s="14"/>
      <c r="D118" s="6"/>
      <c r="E118" s="15" t="n">
        <f aca="false">E117+1</f>
        <v>901</v>
      </c>
      <c r="F118" s="16"/>
      <c r="G118" s="15"/>
      <c r="H118" s="15" t="n">
        <f aca="false">H117+1</f>
        <v>901</v>
      </c>
      <c r="I118" s="9"/>
      <c r="J118" s="10"/>
    </row>
    <row r="119" customFormat="false" ht="9.95" hidden="false" customHeight="true" outlineLevel="0" collapsed="false">
      <c r="B119" s="26"/>
      <c r="C119" s="14"/>
      <c r="D119" s="6"/>
      <c r="E119" s="15" t="n">
        <f aca="false">E118+1</f>
        <v>902</v>
      </c>
      <c r="F119" s="16"/>
      <c r="G119" s="15"/>
      <c r="H119" s="15" t="n">
        <f aca="false">H118+1</f>
        <v>902</v>
      </c>
      <c r="I119" s="9"/>
      <c r="J119" s="10"/>
    </row>
    <row r="120" customFormat="false" ht="9.95" hidden="false" customHeight="true" outlineLevel="0" collapsed="false">
      <c r="B120" s="26"/>
      <c r="C120" s="14"/>
      <c r="D120" s="6"/>
      <c r="E120" s="15" t="n">
        <f aca="false">E119+1</f>
        <v>903</v>
      </c>
      <c r="F120" s="16"/>
      <c r="G120" s="15"/>
      <c r="H120" s="15" t="n">
        <f aca="false">H119+1</f>
        <v>903</v>
      </c>
      <c r="I120" s="9"/>
      <c r="J120" s="10"/>
    </row>
    <row r="121" customFormat="false" ht="9.95" hidden="false" customHeight="true" outlineLevel="0" collapsed="false">
      <c r="B121" s="26"/>
      <c r="C121" s="14"/>
      <c r="D121" s="6"/>
      <c r="E121" s="15" t="n">
        <f aca="false">E120+1</f>
        <v>904</v>
      </c>
      <c r="F121" s="16"/>
      <c r="G121" s="15"/>
      <c r="H121" s="15" t="n">
        <f aca="false">H120+1</f>
        <v>904</v>
      </c>
      <c r="I121" s="9"/>
      <c r="J121" s="10"/>
    </row>
    <row r="122" customFormat="false" ht="9.95" hidden="false" customHeight="true" outlineLevel="0" collapsed="false">
      <c r="B122" s="26"/>
      <c r="C122" s="14"/>
      <c r="D122" s="6"/>
      <c r="E122" s="15" t="n">
        <f aca="false">E121+1</f>
        <v>905</v>
      </c>
      <c r="F122" s="16"/>
      <c r="G122" s="15"/>
      <c r="H122" s="15" t="n">
        <f aca="false">H121+1</f>
        <v>905</v>
      </c>
      <c r="I122" s="9"/>
      <c r="J122" s="10"/>
    </row>
    <row r="123" customFormat="false" ht="9.95" hidden="false" customHeight="true" outlineLevel="0" collapsed="false">
      <c r="B123" s="26"/>
      <c r="C123" s="14"/>
      <c r="D123" s="6"/>
      <c r="E123" s="15" t="n">
        <f aca="false">E122+1</f>
        <v>906</v>
      </c>
      <c r="F123" s="16"/>
      <c r="G123" s="15"/>
      <c r="H123" s="15" t="n">
        <f aca="false">H122+1</f>
        <v>906</v>
      </c>
      <c r="I123" s="9"/>
      <c r="J123" s="10"/>
    </row>
    <row r="124" customFormat="false" ht="9.95" hidden="false" customHeight="true" outlineLevel="0" collapsed="false">
      <c r="B124" s="26"/>
      <c r="C124" s="14"/>
      <c r="D124" s="6"/>
      <c r="E124" s="15" t="n">
        <f aca="false">E123+1</f>
        <v>907</v>
      </c>
      <c r="F124" s="16"/>
      <c r="G124" s="15"/>
      <c r="H124" s="15" t="n">
        <f aca="false">H123+1</f>
        <v>907</v>
      </c>
      <c r="I124" s="9"/>
      <c r="J124" s="10"/>
    </row>
    <row r="125" customFormat="false" ht="9.95" hidden="false" customHeight="true" outlineLevel="0" collapsed="false">
      <c r="B125" s="26"/>
      <c r="C125" s="14"/>
      <c r="D125" s="6"/>
      <c r="E125" s="15" t="n">
        <f aca="false">E124+1</f>
        <v>908</v>
      </c>
      <c r="F125" s="16"/>
      <c r="G125" s="15"/>
      <c r="H125" s="15" t="n">
        <f aca="false">H124+1</f>
        <v>908</v>
      </c>
      <c r="I125" s="9"/>
      <c r="J125" s="10"/>
    </row>
    <row r="126" customFormat="false" ht="9.95" hidden="false" customHeight="true" outlineLevel="0" collapsed="false">
      <c r="B126" s="26"/>
      <c r="C126" s="14"/>
      <c r="D126" s="6"/>
      <c r="E126" s="15" t="n">
        <f aca="false">E125+1</f>
        <v>909</v>
      </c>
      <c r="F126" s="16"/>
      <c r="G126" s="15"/>
      <c r="H126" s="15" t="n">
        <f aca="false">H125+1</f>
        <v>909</v>
      </c>
      <c r="I126" s="9"/>
      <c r="J126" s="10"/>
    </row>
    <row r="127" customFormat="false" ht="9.95" hidden="false" customHeight="true" outlineLevel="0" collapsed="false">
      <c r="B127" s="26"/>
      <c r="C127" s="14"/>
      <c r="D127" s="6"/>
      <c r="E127" s="15" t="n">
        <f aca="false">E126+1</f>
        <v>910</v>
      </c>
      <c r="F127" s="16"/>
      <c r="G127" s="15"/>
      <c r="H127" s="15" t="n">
        <f aca="false">H126+1</f>
        <v>910</v>
      </c>
      <c r="I127" s="9"/>
      <c r="J127" s="10"/>
    </row>
    <row r="128" customFormat="false" ht="9.95" hidden="false" customHeight="true" outlineLevel="0" collapsed="false">
      <c r="B128" s="26"/>
      <c r="C128" s="14"/>
      <c r="D128" s="6"/>
      <c r="E128" s="15" t="n">
        <f aca="false">E127+1</f>
        <v>911</v>
      </c>
      <c r="F128" s="16"/>
      <c r="G128" s="15"/>
      <c r="H128" s="15" t="n">
        <f aca="false">H127+1</f>
        <v>911</v>
      </c>
      <c r="I128" s="9"/>
      <c r="J128" s="10"/>
    </row>
    <row r="129" customFormat="false" ht="9.95" hidden="false" customHeight="true" outlineLevel="0" collapsed="false">
      <c r="B129" s="26"/>
      <c r="C129" s="14"/>
      <c r="D129" s="6"/>
      <c r="E129" s="15" t="n">
        <f aca="false">E128+1</f>
        <v>912</v>
      </c>
      <c r="F129" s="16"/>
      <c r="G129" s="15"/>
      <c r="H129" s="15" t="n">
        <f aca="false">H128+1</f>
        <v>912</v>
      </c>
      <c r="I129" s="9"/>
      <c r="J129" s="10"/>
    </row>
    <row r="130" customFormat="false" ht="9.95" hidden="false" customHeight="true" outlineLevel="0" collapsed="false">
      <c r="B130" s="26"/>
      <c r="C130" s="14"/>
      <c r="D130" s="6"/>
      <c r="E130" s="15" t="n">
        <f aca="false">E129+1</f>
        <v>913</v>
      </c>
      <c r="F130" s="16"/>
      <c r="G130" s="15"/>
      <c r="H130" s="15" t="n">
        <f aca="false">H129+1</f>
        <v>913</v>
      </c>
      <c r="I130" s="9"/>
      <c r="J130" s="10"/>
    </row>
    <row r="131" customFormat="false" ht="9.95" hidden="false" customHeight="true" outlineLevel="0" collapsed="false">
      <c r="B131" s="26"/>
      <c r="C131" s="14"/>
      <c r="D131" s="6"/>
      <c r="E131" s="15" t="n">
        <f aca="false">E130+1</f>
        <v>914</v>
      </c>
      <c r="F131" s="16"/>
      <c r="G131" s="15"/>
      <c r="H131" s="15" t="n">
        <f aca="false">H130+1</f>
        <v>914</v>
      </c>
      <c r="I131" s="9"/>
      <c r="J131" s="10"/>
    </row>
    <row r="132" customFormat="false" ht="9.95" hidden="false" customHeight="true" outlineLevel="0" collapsed="false">
      <c r="B132" s="26"/>
      <c r="C132" s="14"/>
      <c r="D132" s="6"/>
      <c r="E132" s="15" t="n">
        <f aca="false">E131+1</f>
        <v>915</v>
      </c>
      <c r="F132" s="16"/>
      <c r="G132" s="15"/>
      <c r="H132" s="15" t="n">
        <f aca="false">H131+1</f>
        <v>915</v>
      </c>
      <c r="I132" s="9"/>
      <c r="J132" s="10"/>
    </row>
    <row r="133" customFormat="false" ht="9.95" hidden="false" customHeight="true" outlineLevel="0" collapsed="false">
      <c r="B133" s="26"/>
      <c r="C133" s="14"/>
      <c r="D133" s="6"/>
      <c r="E133" s="15" t="n">
        <f aca="false">E132+1</f>
        <v>916</v>
      </c>
      <c r="F133" s="16"/>
      <c r="G133" s="15"/>
      <c r="H133" s="15" t="n">
        <f aca="false">H132+1</f>
        <v>916</v>
      </c>
      <c r="I133" s="9"/>
      <c r="J133" s="10"/>
    </row>
    <row r="134" customFormat="false" ht="9.95" hidden="false" customHeight="true" outlineLevel="0" collapsed="false">
      <c r="B134" s="26"/>
      <c r="C134" s="14"/>
      <c r="D134" s="6"/>
      <c r="E134" s="15" t="n">
        <f aca="false">E133+1</f>
        <v>917</v>
      </c>
      <c r="F134" s="16"/>
      <c r="G134" s="15"/>
      <c r="H134" s="15" t="n">
        <f aca="false">H133+1</f>
        <v>917</v>
      </c>
      <c r="I134" s="9"/>
      <c r="J134" s="10"/>
    </row>
    <row r="135" customFormat="false" ht="9.95" hidden="false" customHeight="true" outlineLevel="0" collapsed="false">
      <c r="B135" s="26"/>
      <c r="C135" s="14"/>
      <c r="D135" s="6"/>
      <c r="E135" s="15" t="n">
        <f aca="false">E134+1</f>
        <v>918</v>
      </c>
      <c r="F135" s="16"/>
      <c r="G135" s="15"/>
      <c r="H135" s="15" t="n">
        <f aca="false">H134+1</f>
        <v>918</v>
      </c>
      <c r="I135" s="9"/>
      <c r="J135" s="10"/>
    </row>
    <row r="136" customFormat="false" ht="9.95" hidden="false" customHeight="true" outlineLevel="0" collapsed="false">
      <c r="B136" s="26"/>
      <c r="C136" s="14"/>
      <c r="D136" s="6"/>
      <c r="E136" s="15" t="n">
        <f aca="false">E135+1</f>
        <v>919</v>
      </c>
      <c r="F136" s="16"/>
      <c r="G136" s="15"/>
      <c r="H136" s="15" t="n">
        <f aca="false">H135+1</f>
        <v>919</v>
      </c>
      <c r="I136" s="9"/>
      <c r="J136" s="10"/>
    </row>
    <row r="137" customFormat="false" ht="9.95" hidden="false" customHeight="true" outlineLevel="0" collapsed="false">
      <c r="B137" s="26"/>
      <c r="C137" s="14"/>
      <c r="D137" s="6"/>
      <c r="E137" s="15" t="n">
        <f aca="false">E136+1</f>
        <v>920</v>
      </c>
      <c r="F137" s="16"/>
      <c r="G137" s="15"/>
      <c r="H137" s="15" t="n">
        <f aca="false">H136+1</f>
        <v>920</v>
      </c>
      <c r="I137" s="9"/>
      <c r="J137" s="10"/>
    </row>
    <row r="138" customFormat="false" ht="9.95" hidden="false" customHeight="true" outlineLevel="0" collapsed="false">
      <c r="B138" s="26"/>
      <c r="C138" s="14"/>
      <c r="D138" s="6"/>
      <c r="E138" s="15" t="n">
        <f aca="false">E137+1</f>
        <v>921</v>
      </c>
      <c r="F138" s="16"/>
      <c r="G138" s="15"/>
      <c r="H138" s="15" t="n">
        <f aca="false">H137+1</f>
        <v>921</v>
      </c>
      <c r="I138" s="9"/>
      <c r="J138" s="10"/>
    </row>
    <row r="139" customFormat="false" ht="9.95" hidden="false" customHeight="true" outlineLevel="0" collapsed="false">
      <c r="B139" s="26"/>
      <c r="C139" s="14"/>
      <c r="D139" s="6"/>
      <c r="E139" s="15" t="n">
        <f aca="false">E138+1</f>
        <v>922</v>
      </c>
      <c r="F139" s="16"/>
      <c r="G139" s="15"/>
      <c r="H139" s="15" t="n">
        <f aca="false">H138+1</f>
        <v>922</v>
      </c>
      <c r="I139" s="9"/>
      <c r="J139" s="10"/>
    </row>
    <row r="140" customFormat="false" ht="9.95" hidden="false" customHeight="true" outlineLevel="0" collapsed="false">
      <c r="B140" s="22" t="s">
        <v>19</v>
      </c>
      <c r="C140" s="23" t="s">
        <v>20</v>
      </c>
      <c r="D140" s="6"/>
      <c r="E140" s="15" t="n">
        <f aca="false">E139+1</f>
        <v>923</v>
      </c>
      <c r="F140" s="16"/>
      <c r="G140" s="15"/>
      <c r="H140" s="15" t="n">
        <f aca="false">H139+1</f>
        <v>923</v>
      </c>
      <c r="I140" s="9"/>
      <c r="J140" s="10"/>
    </row>
    <row r="141" customFormat="false" ht="9.95" hidden="false" customHeight="true" outlineLevel="0" collapsed="false">
      <c r="B141" s="24" t="n">
        <f aca="false">B140+1</f>
        <v>924</v>
      </c>
      <c r="C141" s="23"/>
      <c r="D141" s="6"/>
      <c r="E141" s="15" t="n">
        <f aca="false">E140+1</f>
        <v>924</v>
      </c>
      <c r="F141" s="16"/>
      <c r="G141" s="15"/>
      <c r="H141" s="15" t="n">
        <f aca="false">H140+1</f>
        <v>924</v>
      </c>
      <c r="I141" s="9"/>
      <c r="J141" s="10"/>
    </row>
    <row r="142" customFormat="false" ht="9.95" hidden="false" customHeight="true" outlineLevel="0" collapsed="false">
      <c r="B142" s="26" t="s">
        <v>21</v>
      </c>
      <c r="C142" s="18" t="s">
        <v>22</v>
      </c>
      <c r="D142" s="6"/>
      <c r="E142" s="15" t="n">
        <f aca="false">E141+1</f>
        <v>925</v>
      </c>
      <c r="F142" s="16"/>
      <c r="G142" s="15"/>
      <c r="H142" s="15" t="n">
        <f aca="false">H141+1</f>
        <v>925</v>
      </c>
      <c r="I142" s="9"/>
      <c r="J142" s="10"/>
    </row>
    <row r="143" customFormat="false" ht="9.95" hidden="false" customHeight="true" outlineLevel="0" collapsed="false">
      <c r="B143" s="26"/>
      <c r="C143" s="18"/>
      <c r="D143" s="6"/>
      <c r="E143" s="15" t="n">
        <f aca="false">E142+1</f>
        <v>926</v>
      </c>
      <c r="F143" s="16"/>
      <c r="G143" s="15"/>
      <c r="H143" s="15" t="n">
        <f aca="false">H142+1</f>
        <v>926</v>
      </c>
      <c r="I143" s="9"/>
      <c r="J143" s="10"/>
    </row>
    <row r="144" customFormat="false" ht="9.95" hidden="false" customHeight="true" outlineLevel="0" collapsed="false">
      <c r="B144" s="26"/>
      <c r="C144" s="18"/>
      <c r="D144" s="6"/>
      <c r="E144" s="15" t="n">
        <f aca="false">E143+1</f>
        <v>927</v>
      </c>
      <c r="F144" s="16"/>
      <c r="G144" s="15"/>
      <c r="H144" s="15" t="n">
        <f aca="false">H143+1</f>
        <v>927</v>
      </c>
      <c r="I144" s="9"/>
      <c r="J144" s="10"/>
    </row>
    <row r="145" customFormat="false" ht="9.95" hidden="false" customHeight="true" outlineLevel="0" collapsed="false">
      <c r="B145" s="26"/>
      <c r="C145" s="18"/>
      <c r="D145" s="6"/>
      <c r="E145" s="15" t="n">
        <f aca="false">E144+1</f>
        <v>928</v>
      </c>
      <c r="F145" s="16"/>
      <c r="G145" s="15"/>
      <c r="H145" s="15" t="n">
        <f aca="false">H144+1</f>
        <v>928</v>
      </c>
      <c r="I145" s="9"/>
      <c r="J145" s="10"/>
    </row>
    <row r="146" customFormat="false" ht="9.95" hidden="false" customHeight="true" outlineLevel="0" collapsed="false">
      <c r="B146" s="26"/>
      <c r="C146" s="18"/>
      <c r="D146" s="6"/>
      <c r="E146" s="15" t="n">
        <f aca="false">E145+1</f>
        <v>929</v>
      </c>
      <c r="F146" s="16"/>
      <c r="G146" s="15"/>
      <c r="H146" s="15" t="n">
        <f aca="false">H145+1</f>
        <v>929</v>
      </c>
      <c r="I146" s="9"/>
      <c r="J146" s="10"/>
    </row>
    <row r="147" customFormat="false" ht="9.95" hidden="false" customHeight="true" outlineLevel="0" collapsed="false">
      <c r="B147" s="26"/>
      <c r="C147" s="18"/>
      <c r="D147" s="6"/>
      <c r="E147" s="15" t="n">
        <f aca="false">E146+1</f>
        <v>930</v>
      </c>
      <c r="F147" s="16"/>
      <c r="G147" s="15"/>
      <c r="H147" s="15" t="n">
        <f aca="false">H146+1</f>
        <v>930</v>
      </c>
      <c r="I147" s="9"/>
      <c r="J147" s="10"/>
    </row>
    <row r="148" customFormat="false" ht="9.95" hidden="false" customHeight="true" outlineLevel="0" collapsed="false">
      <c r="B148" s="26"/>
      <c r="C148" s="18"/>
      <c r="D148" s="6"/>
      <c r="E148" s="26" t="s">
        <v>23</v>
      </c>
      <c r="F148" s="18" t="s">
        <v>24</v>
      </c>
      <c r="G148" s="25"/>
      <c r="H148" s="15" t="n">
        <f aca="false">H147+1</f>
        <v>931</v>
      </c>
      <c r="I148" s="9"/>
      <c r="J148" s="10"/>
    </row>
    <row r="149" customFormat="false" ht="9.95" hidden="false" customHeight="true" outlineLevel="0" collapsed="false">
      <c r="B149" s="26"/>
      <c r="C149" s="18"/>
      <c r="D149" s="6"/>
      <c r="E149" s="26"/>
      <c r="F149" s="18"/>
      <c r="G149" s="25"/>
      <c r="H149" s="15" t="n">
        <f aca="false">H148+1</f>
        <v>932</v>
      </c>
      <c r="I149" s="9"/>
      <c r="J149" s="10"/>
    </row>
    <row r="150" customFormat="false" ht="9.95" hidden="false" customHeight="true" outlineLevel="0" collapsed="false">
      <c r="B150" s="26"/>
      <c r="C150" s="18"/>
      <c r="D150" s="6"/>
      <c r="E150" s="26"/>
      <c r="F150" s="18"/>
      <c r="G150" s="25"/>
      <c r="H150" s="15" t="n">
        <f aca="false">H149+1</f>
        <v>933</v>
      </c>
      <c r="I150" s="9"/>
      <c r="J150" s="10"/>
    </row>
    <row r="151" customFormat="false" ht="9.95" hidden="false" customHeight="true" outlineLevel="0" collapsed="false">
      <c r="B151" s="26"/>
      <c r="C151" s="18"/>
      <c r="D151" s="6"/>
      <c r="E151" s="26"/>
      <c r="F151" s="18"/>
      <c r="G151" s="25"/>
      <c r="H151" s="15" t="n">
        <f aca="false">H150+1</f>
        <v>934</v>
      </c>
      <c r="I151" s="9"/>
      <c r="J151" s="10"/>
    </row>
    <row r="152" customFormat="false" ht="9.95" hidden="false" customHeight="true" outlineLevel="0" collapsed="false">
      <c r="B152" s="26"/>
      <c r="C152" s="18"/>
      <c r="D152" s="6"/>
      <c r="E152" s="26"/>
      <c r="F152" s="18"/>
      <c r="G152" s="25"/>
      <c r="H152" s="15" t="n">
        <f aca="false">H151+1</f>
        <v>935</v>
      </c>
      <c r="I152" s="9"/>
      <c r="J152" s="10"/>
    </row>
    <row r="153" customFormat="false" ht="9.95" hidden="false" customHeight="true" outlineLevel="0" collapsed="false">
      <c r="B153" s="26"/>
      <c r="C153" s="18"/>
      <c r="D153" s="6"/>
      <c r="E153" s="26"/>
      <c r="F153" s="18"/>
      <c r="G153" s="25"/>
      <c r="H153" s="15" t="n">
        <f aca="false">H152+1</f>
        <v>936</v>
      </c>
      <c r="I153" s="9"/>
      <c r="J153" s="10"/>
    </row>
    <row r="154" customFormat="false" ht="9.95" hidden="false" customHeight="true" outlineLevel="0" collapsed="false">
      <c r="B154" s="26" t="s">
        <v>25</v>
      </c>
      <c r="C154" s="18" t="s">
        <v>26</v>
      </c>
      <c r="D154" s="6"/>
      <c r="E154" s="26"/>
      <c r="F154" s="18"/>
      <c r="G154" s="25"/>
      <c r="H154" s="15" t="n">
        <f aca="false">H153+1</f>
        <v>937</v>
      </c>
      <c r="I154" s="9"/>
      <c r="J154" s="10"/>
    </row>
    <row r="155" customFormat="false" ht="9.95" hidden="false" customHeight="true" outlineLevel="0" collapsed="false">
      <c r="B155" s="26"/>
      <c r="C155" s="18"/>
      <c r="D155" s="6"/>
      <c r="E155" s="26"/>
      <c r="F155" s="18"/>
      <c r="G155" s="25"/>
      <c r="H155" s="15" t="n">
        <f aca="false">H154+1</f>
        <v>938</v>
      </c>
      <c r="I155" s="9"/>
      <c r="J155" s="10"/>
    </row>
    <row r="156" customFormat="false" ht="9.95" hidden="false" customHeight="true" outlineLevel="0" collapsed="false">
      <c r="B156" s="26"/>
      <c r="C156" s="18"/>
      <c r="D156" s="6"/>
      <c r="E156" s="26"/>
      <c r="F156" s="18"/>
      <c r="G156" s="25"/>
      <c r="H156" s="15" t="n">
        <f aca="false">H155+1</f>
        <v>939</v>
      </c>
      <c r="I156" s="9"/>
      <c r="J156" s="10"/>
    </row>
    <row r="157" customFormat="false" ht="9.95" hidden="false" customHeight="true" outlineLevel="0" collapsed="false">
      <c r="B157" s="26"/>
      <c r="C157" s="18"/>
      <c r="D157" s="6"/>
      <c r="E157" s="26"/>
      <c r="F157" s="18"/>
      <c r="G157" s="25"/>
      <c r="H157" s="15" t="n">
        <f aca="false">H156+1</f>
        <v>940</v>
      </c>
      <c r="I157" s="9"/>
      <c r="J157" s="10"/>
    </row>
    <row r="158" customFormat="false" ht="9.95" hidden="false" customHeight="true" outlineLevel="0" collapsed="false">
      <c r="B158" s="26"/>
      <c r="C158" s="18"/>
      <c r="D158" s="6"/>
      <c r="E158" s="26"/>
      <c r="F158" s="18"/>
      <c r="G158" s="25"/>
      <c r="H158" s="15" t="n">
        <f aca="false">H157+1</f>
        <v>941</v>
      </c>
      <c r="I158" s="9"/>
      <c r="J158" s="10"/>
    </row>
    <row r="159" customFormat="false" ht="9.95" hidden="false" customHeight="true" outlineLevel="0" collapsed="false">
      <c r="B159" s="26"/>
      <c r="C159" s="18"/>
      <c r="D159" s="6"/>
      <c r="E159" s="26"/>
      <c r="F159" s="18"/>
      <c r="G159" s="25"/>
      <c r="H159" s="15" t="n">
        <f aca="false">H158+1</f>
        <v>942</v>
      </c>
      <c r="I159" s="9"/>
      <c r="J159" s="10"/>
    </row>
    <row r="160" customFormat="false" ht="9.95" hidden="false" customHeight="true" outlineLevel="0" collapsed="false">
      <c r="B160" s="26"/>
      <c r="C160" s="18"/>
      <c r="D160" s="6"/>
      <c r="E160" s="26" t="s">
        <v>27</v>
      </c>
      <c r="F160" s="14" t="s">
        <v>28</v>
      </c>
      <c r="G160" s="25"/>
      <c r="H160" s="15" t="n">
        <f aca="false">H159+1</f>
        <v>943</v>
      </c>
      <c r="I160" s="9"/>
      <c r="J160" s="10"/>
    </row>
    <row r="161" customFormat="false" ht="9.95" hidden="false" customHeight="true" outlineLevel="0" collapsed="false">
      <c r="B161" s="26"/>
      <c r="C161" s="18"/>
      <c r="D161" s="6"/>
      <c r="E161" s="26"/>
      <c r="F161" s="14"/>
      <c r="G161" s="25"/>
      <c r="H161" s="15" t="n">
        <f aca="false">H160+1</f>
        <v>944</v>
      </c>
      <c r="I161" s="9"/>
      <c r="J161" s="10"/>
    </row>
    <row r="162" customFormat="false" ht="9.95" hidden="false" customHeight="true" outlineLevel="0" collapsed="false">
      <c r="B162" s="26"/>
      <c r="C162" s="18"/>
      <c r="D162" s="6"/>
      <c r="E162" s="26"/>
      <c r="F162" s="14"/>
      <c r="G162" s="25"/>
      <c r="H162" s="15" t="n">
        <f aca="false">H161+1</f>
        <v>945</v>
      </c>
      <c r="I162" s="9"/>
      <c r="J162" s="10"/>
    </row>
    <row r="163" customFormat="false" ht="9.95" hidden="false" customHeight="true" outlineLevel="0" collapsed="false">
      <c r="B163" s="26"/>
      <c r="C163" s="18"/>
      <c r="D163" s="6"/>
      <c r="E163" s="26"/>
      <c r="F163" s="14"/>
      <c r="G163" s="25"/>
      <c r="H163" s="15" t="n">
        <f aca="false">H162+1</f>
        <v>946</v>
      </c>
      <c r="I163" s="9"/>
      <c r="J163" s="10"/>
    </row>
    <row r="164" customFormat="false" ht="9.95" hidden="false" customHeight="true" outlineLevel="0" collapsed="false">
      <c r="B164" s="26"/>
      <c r="C164" s="18"/>
      <c r="D164" s="6"/>
      <c r="E164" s="26"/>
      <c r="F164" s="14"/>
      <c r="G164" s="25"/>
      <c r="H164" s="15" t="n">
        <f aca="false">H163+1</f>
        <v>947</v>
      </c>
      <c r="I164" s="9"/>
      <c r="J164" s="10"/>
    </row>
    <row r="165" customFormat="false" ht="9.95" hidden="false" customHeight="true" outlineLevel="0" collapsed="false">
      <c r="B165" s="26"/>
      <c r="C165" s="18"/>
      <c r="D165" s="6"/>
      <c r="E165" s="26"/>
      <c r="F165" s="14"/>
      <c r="G165" s="25"/>
      <c r="H165" s="15" t="n">
        <f aca="false">H164+1</f>
        <v>948</v>
      </c>
      <c r="I165" s="9"/>
      <c r="J165" s="10"/>
    </row>
    <row r="166" customFormat="false" ht="9.95" hidden="false" customHeight="true" outlineLevel="0" collapsed="false">
      <c r="B166" s="26"/>
      <c r="C166" s="18"/>
      <c r="D166" s="6"/>
      <c r="E166" s="26"/>
      <c r="F166" s="14"/>
      <c r="G166" s="25"/>
      <c r="H166" s="15" t="n">
        <f aca="false">H165+1</f>
        <v>949</v>
      </c>
      <c r="I166" s="9"/>
      <c r="J166" s="10"/>
    </row>
    <row r="167" customFormat="false" ht="9.95" hidden="false" customHeight="true" outlineLevel="0" collapsed="false">
      <c r="B167" s="26"/>
      <c r="C167" s="18"/>
      <c r="D167" s="6"/>
      <c r="E167" s="26"/>
      <c r="F167" s="14"/>
      <c r="G167" s="25"/>
      <c r="H167" s="15" t="n">
        <f aca="false">H166+1</f>
        <v>950</v>
      </c>
      <c r="I167" s="9"/>
      <c r="J167" s="10"/>
    </row>
    <row r="168" customFormat="false" ht="9.95" hidden="false" customHeight="true" outlineLevel="0" collapsed="false">
      <c r="B168" s="26"/>
      <c r="C168" s="18"/>
      <c r="D168" s="6"/>
      <c r="E168" s="26"/>
      <c r="F168" s="14"/>
      <c r="G168" s="25"/>
      <c r="H168" s="15" t="n">
        <f aca="false">H167+1</f>
        <v>951</v>
      </c>
      <c r="I168" s="9"/>
      <c r="J168" s="10"/>
    </row>
    <row r="169" customFormat="false" ht="9.95" hidden="false" customHeight="true" outlineLevel="0" collapsed="false">
      <c r="B169" s="26"/>
      <c r="C169" s="18"/>
      <c r="D169" s="6"/>
      <c r="E169" s="26"/>
      <c r="F169" s="14"/>
      <c r="G169" s="25"/>
      <c r="H169" s="15" t="n">
        <f aca="false">H168+1</f>
        <v>952</v>
      </c>
      <c r="I169" s="9"/>
      <c r="J169" s="10"/>
    </row>
    <row r="170" customFormat="false" ht="9.95" hidden="false" customHeight="true" outlineLevel="0" collapsed="false">
      <c r="B170" s="26"/>
      <c r="C170" s="18"/>
      <c r="D170" s="6"/>
      <c r="E170" s="26"/>
      <c r="F170" s="14"/>
      <c r="G170" s="25"/>
      <c r="H170" s="15" t="n">
        <f aca="false">H169+1</f>
        <v>953</v>
      </c>
      <c r="I170" s="9"/>
      <c r="J170" s="10"/>
    </row>
    <row r="171" customFormat="false" ht="9.95" hidden="false" customHeight="true" outlineLevel="0" collapsed="false">
      <c r="B171" s="26"/>
      <c r="C171" s="18"/>
      <c r="D171" s="6"/>
      <c r="E171" s="26"/>
      <c r="F171" s="14"/>
      <c r="G171" s="25"/>
      <c r="H171" s="15" t="n">
        <f aca="false">H170+1</f>
        <v>954</v>
      </c>
      <c r="I171" s="9"/>
      <c r="J171" s="10"/>
    </row>
    <row r="172" customFormat="false" ht="9.95" hidden="false" customHeight="true" outlineLevel="0" collapsed="false">
      <c r="B172" s="26" t="s">
        <v>29</v>
      </c>
      <c r="C172" s="18" t="s">
        <v>30</v>
      </c>
      <c r="D172" s="6"/>
      <c r="E172" s="26"/>
      <c r="F172" s="14"/>
      <c r="G172" s="25"/>
      <c r="H172" s="15" t="n">
        <f aca="false">H171+1</f>
        <v>955</v>
      </c>
      <c r="I172" s="9"/>
      <c r="J172" s="10"/>
    </row>
    <row r="173" customFormat="false" ht="9.95" hidden="false" customHeight="true" outlineLevel="0" collapsed="false">
      <c r="B173" s="26"/>
      <c r="C173" s="18"/>
      <c r="D173" s="6"/>
      <c r="E173" s="26"/>
      <c r="F173" s="14"/>
      <c r="G173" s="25"/>
      <c r="H173" s="15" t="n">
        <f aca="false">H172+1</f>
        <v>956</v>
      </c>
      <c r="I173" s="9"/>
      <c r="J173" s="10"/>
    </row>
    <row r="174" customFormat="false" ht="9.95" hidden="false" customHeight="true" outlineLevel="0" collapsed="false">
      <c r="B174" s="26"/>
      <c r="C174" s="18"/>
      <c r="D174" s="6"/>
      <c r="E174" s="26"/>
      <c r="F174" s="14"/>
      <c r="G174" s="25"/>
      <c r="H174" s="15" t="n">
        <f aca="false">H173+1</f>
        <v>957</v>
      </c>
      <c r="I174" s="9"/>
      <c r="J174" s="10"/>
    </row>
    <row r="175" customFormat="false" ht="9.95" hidden="false" customHeight="true" outlineLevel="0" collapsed="false">
      <c r="B175" s="26"/>
      <c r="C175" s="18"/>
      <c r="D175" s="6"/>
      <c r="E175" s="26"/>
      <c r="F175" s="14"/>
      <c r="G175" s="25"/>
      <c r="H175" s="15" t="n">
        <f aca="false">H174+1</f>
        <v>958</v>
      </c>
      <c r="I175" s="9"/>
      <c r="J175" s="10"/>
    </row>
    <row r="176" customFormat="false" ht="9.95" hidden="false" customHeight="true" outlineLevel="0" collapsed="false">
      <c r="B176" s="26"/>
      <c r="C176" s="18"/>
      <c r="D176" s="6"/>
      <c r="E176" s="26" t="s">
        <v>31</v>
      </c>
      <c r="F176" s="18" t="s">
        <v>32</v>
      </c>
      <c r="G176" s="25"/>
      <c r="H176" s="15" t="n">
        <f aca="false">H175+1</f>
        <v>959</v>
      </c>
      <c r="I176" s="9"/>
      <c r="J176" s="10"/>
    </row>
    <row r="177" customFormat="false" ht="9.95" hidden="false" customHeight="true" outlineLevel="0" collapsed="false">
      <c r="B177" s="26"/>
      <c r="C177" s="18"/>
      <c r="D177" s="6"/>
      <c r="E177" s="26"/>
      <c r="F177" s="18"/>
      <c r="G177" s="25"/>
      <c r="H177" s="15" t="n">
        <f aca="false">H176+1</f>
        <v>960</v>
      </c>
      <c r="I177" s="9"/>
      <c r="J177" s="10"/>
    </row>
    <row r="178" customFormat="false" ht="9.95" hidden="false" customHeight="true" outlineLevel="0" collapsed="false">
      <c r="B178" s="26"/>
      <c r="C178" s="18"/>
      <c r="D178" s="6"/>
      <c r="E178" s="26"/>
      <c r="F178" s="18"/>
      <c r="G178" s="25"/>
      <c r="H178" s="15" t="n">
        <f aca="false">H177+1</f>
        <v>961</v>
      </c>
      <c r="I178" s="9"/>
      <c r="J178" s="10"/>
    </row>
    <row r="179" customFormat="false" ht="9.95" hidden="false" customHeight="true" outlineLevel="0" collapsed="false">
      <c r="B179" s="26"/>
      <c r="C179" s="18"/>
      <c r="D179" s="6"/>
      <c r="E179" s="26"/>
      <c r="F179" s="18"/>
      <c r="G179" s="25"/>
      <c r="H179" s="15" t="n">
        <f aca="false">H178+1</f>
        <v>962</v>
      </c>
      <c r="I179" s="9"/>
      <c r="J179" s="10"/>
    </row>
    <row r="180" customFormat="false" ht="9.95" hidden="false" customHeight="true" outlineLevel="0" collapsed="false">
      <c r="B180" s="26"/>
      <c r="C180" s="18"/>
      <c r="D180" s="6"/>
      <c r="E180" s="26"/>
      <c r="F180" s="18"/>
      <c r="G180" s="25"/>
      <c r="H180" s="15" t="n">
        <f aca="false">H179+1</f>
        <v>963</v>
      </c>
      <c r="I180" s="9"/>
      <c r="J180" s="10"/>
    </row>
    <row r="181" customFormat="false" ht="9.95" hidden="false" customHeight="true" outlineLevel="0" collapsed="false">
      <c r="B181" s="26"/>
      <c r="C181" s="18"/>
      <c r="D181" s="6"/>
      <c r="E181" s="26"/>
      <c r="F181" s="18"/>
      <c r="G181" s="25"/>
      <c r="H181" s="15" t="n">
        <f aca="false">H180+1</f>
        <v>964</v>
      </c>
      <c r="I181" s="9"/>
      <c r="J181" s="10"/>
    </row>
    <row r="182" customFormat="false" ht="9.95" hidden="false" customHeight="true" outlineLevel="0" collapsed="false">
      <c r="B182" s="26"/>
      <c r="C182" s="18"/>
      <c r="D182" s="6"/>
      <c r="E182" s="26"/>
      <c r="F182" s="18"/>
      <c r="G182" s="25"/>
      <c r="H182" s="15" t="n">
        <f aca="false">H181+1</f>
        <v>965</v>
      </c>
      <c r="I182" s="9"/>
      <c r="J182" s="10"/>
    </row>
    <row r="183" customFormat="false" ht="9.95" hidden="false" customHeight="true" outlineLevel="0" collapsed="false">
      <c r="B183" s="26"/>
      <c r="C183" s="18"/>
      <c r="D183" s="6"/>
      <c r="E183" s="26"/>
      <c r="F183" s="18"/>
      <c r="G183" s="25"/>
      <c r="H183" s="15" t="n">
        <f aca="false">H182+1</f>
        <v>966</v>
      </c>
      <c r="I183" s="9"/>
      <c r="J183" s="10"/>
    </row>
    <row r="184" customFormat="false" ht="9.95" hidden="false" customHeight="true" outlineLevel="0" collapsed="false">
      <c r="B184" s="26"/>
      <c r="C184" s="18"/>
      <c r="D184" s="6"/>
      <c r="E184" s="26"/>
      <c r="F184" s="18"/>
      <c r="G184" s="25"/>
      <c r="H184" s="15" t="n">
        <f aca="false">H183+1</f>
        <v>967</v>
      </c>
      <c r="I184" s="9"/>
      <c r="J184" s="10"/>
    </row>
    <row r="185" customFormat="false" ht="9.95" hidden="false" customHeight="true" outlineLevel="0" collapsed="false">
      <c r="B185" s="26"/>
      <c r="C185" s="18"/>
      <c r="D185" s="6"/>
      <c r="E185" s="26"/>
      <c r="F185" s="18"/>
      <c r="G185" s="25"/>
      <c r="H185" s="15" t="n">
        <f aca="false">H184+1</f>
        <v>968</v>
      </c>
      <c r="I185" s="9"/>
      <c r="J185" s="10"/>
    </row>
    <row r="186" customFormat="false" ht="9.95" hidden="false" customHeight="true" outlineLevel="0" collapsed="false">
      <c r="B186" s="26"/>
      <c r="C186" s="18"/>
      <c r="D186" s="6"/>
      <c r="E186" s="26"/>
      <c r="F186" s="18"/>
      <c r="G186" s="25"/>
      <c r="H186" s="15" t="n">
        <f aca="false">H185+1</f>
        <v>969</v>
      </c>
      <c r="I186" s="9"/>
      <c r="J186" s="10"/>
    </row>
    <row r="187" customFormat="false" ht="9.95" hidden="false" customHeight="true" outlineLevel="0" collapsed="false">
      <c r="B187" s="26"/>
      <c r="C187" s="18"/>
      <c r="D187" s="6"/>
      <c r="E187" s="26"/>
      <c r="F187" s="18"/>
      <c r="G187" s="25"/>
      <c r="H187" s="15" t="n">
        <f aca="false">H186+1</f>
        <v>970</v>
      </c>
      <c r="I187" s="9"/>
      <c r="J187" s="10"/>
    </row>
    <row r="188" customFormat="false" ht="9.95" hidden="false" customHeight="true" outlineLevel="0" collapsed="false">
      <c r="B188" s="26"/>
      <c r="C188" s="18"/>
      <c r="D188" s="6"/>
      <c r="E188" s="26"/>
      <c r="F188" s="18"/>
      <c r="G188" s="25"/>
      <c r="H188" s="15" t="n">
        <f aca="false">H187+1</f>
        <v>971</v>
      </c>
      <c r="I188" s="9"/>
      <c r="J188" s="10"/>
    </row>
    <row r="189" customFormat="false" ht="9.95" hidden="false" customHeight="true" outlineLevel="0" collapsed="false">
      <c r="B189" s="26"/>
      <c r="C189" s="18"/>
      <c r="D189" s="6"/>
      <c r="E189" s="26"/>
      <c r="F189" s="18"/>
      <c r="G189" s="25"/>
      <c r="H189" s="15" t="n">
        <f aca="false">H188+1</f>
        <v>972</v>
      </c>
      <c r="I189" s="9"/>
      <c r="J189" s="10"/>
    </row>
    <row r="190" customFormat="false" ht="9.95" hidden="false" customHeight="true" outlineLevel="0" collapsed="false">
      <c r="B190" s="26"/>
      <c r="C190" s="18"/>
      <c r="D190" s="6"/>
      <c r="E190" s="26"/>
      <c r="F190" s="18"/>
      <c r="G190" s="25"/>
      <c r="H190" s="15" t="n">
        <f aca="false">H189+1</f>
        <v>973</v>
      </c>
      <c r="I190" s="9"/>
      <c r="J190" s="10"/>
    </row>
    <row r="191" customFormat="false" ht="9.95" hidden="false" customHeight="true" outlineLevel="0" collapsed="false">
      <c r="B191" s="26"/>
      <c r="C191" s="18"/>
      <c r="D191" s="6"/>
      <c r="E191" s="26"/>
      <c r="F191" s="18"/>
      <c r="G191" s="25"/>
      <c r="H191" s="15" t="n">
        <f aca="false">H190+1</f>
        <v>974</v>
      </c>
      <c r="I191" s="9"/>
      <c r="J191" s="10"/>
    </row>
    <row r="192" customFormat="false" ht="9.95" hidden="false" customHeight="true" outlineLevel="0" collapsed="false">
      <c r="B192" s="26"/>
      <c r="C192" s="18"/>
      <c r="D192" s="6"/>
      <c r="E192" s="26"/>
      <c r="F192" s="18"/>
      <c r="G192" s="25"/>
      <c r="H192" s="15" t="n">
        <f aca="false">H191+1</f>
        <v>975</v>
      </c>
      <c r="I192" s="9"/>
      <c r="J192" s="10"/>
    </row>
    <row r="193" customFormat="false" ht="9.95" hidden="false" customHeight="true" outlineLevel="0" collapsed="false">
      <c r="B193" s="26"/>
      <c r="C193" s="18"/>
      <c r="D193" s="6"/>
      <c r="E193" s="26"/>
      <c r="F193" s="18"/>
      <c r="G193" s="25"/>
      <c r="H193" s="15" t="n">
        <f aca="false">H192+1</f>
        <v>976</v>
      </c>
      <c r="I193" s="9"/>
      <c r="J193" s="10"/>
    </row>
    <row r="194" customFormat="false" ht="9.95" hidden="false" customHeight="true" outlineLevel="0" collapsed="false">
      <c r="B194" s="26"/>
      <c r="C194" s="18"/>
      <c r="D194" s="6"/>
      <c r="E194" s="26"/>
      <c r="F194" s="18"/>
      <c r="G194" s="25"/>
      <c r="H194" s="15" t="n">
        <f aca="false">H193+1</f>
        <v>977</v>
      </c>
      <c r="I194" s="9"/>
      <c r="J194" s="10"/>
    </row>
    <row r="195" customFormat="false" ht="9.95" hidden="false" customHeight="true" outlineLevel="0" collapsed="false">
      <c r="B195" s="26"/>
      <c r="C195" s="18"/>
      <c r="D195" s="6"/>
      <c r="E195" s="26"/>
      <c r="F195" s="18"/>
      <c r="G195" s="25"/>
      <c r="H195" s="15" t="n">
        <f aca="false">H194+1</f>
        <v>978</v>
      </c>
      <c r="I195" s="9"/>
      <c r="J195" s="10"/>
    </row>
    <row r="196" customFormat="false" ht="9.95" hidden="false" customHeight="true" outlineLevel="0" collapsed="false">
      <c r="B196" s="26"/>
      <c r="C196" s="18"/>
      <c r="D196" s="6"/>
      <c r="E196" s="26"/>
      <c r="F196" s="18"/>
      <c r="G196" s="25"/>
      <c r="H196" s="15" t="n">
        <f aca="false">H195+1</f>
        <v>979</v>
      </c>
      <c r="I196" s="9"/>
      <c r="J196" s="10"/>
    </row>
    <row r="197" customFormat="false" ht="9.95" hidden="false" customHeight="true" outlineLevel="0" collapsed="false">
      <c r="B197" s="26"/>
      <c r="C197" s="18"/>
      <c r="D197" s="6"/>
      <c r="E197" s="26"/>
      <c r="F197" s="18"/>
      <c r="G197" s="25"/>
      <c r="H197" s="15" t="n">
        <f aca="false">H196+1</f>
        <v>980</v>
      </c>
      <c r="I197" s="9"/>
      <c r="J197" s="10"/>
    </row>
    <row r="198" customFormat="false" ht="9.95" hidden="false" customHeight="true" outlineLevel="0" collapsed="false">
      <c r="B198" s="26"/>
      <c r="C198" s="18"/>
      <c r="D198" s="6"/>
      <c r="E198" s="26"/>
      <c r="F198" s="18"/>
      <c r="G198" s="25"/>
      <c r="H198" s="15" t="n">
        <f aca="false">H197+1</f>
        <v>981</v>
      </c>
      <c r="I198" s="9"/>
      <c r="J198" s="10"/>
    </row>
    <row r="199" customFormat="false" ht="9.95" hidden="false" customHeight="true" outlineLevel="0" collapsed="false">
      <c r="B199" s="26"/>
      <c r="C199" s="18"/>
      <c r="D199" s="6"/>
      <c r="E199" s="26"/>
      <c r="F199" s="18"/>
      <c r="G199" s="25"/>
      <c r="H199" s="15" t="n">
        <f aca="false">H198+1</f>
        <v>982</v>
      </c>
      <c r="I199" s="9"/>
      <c r="J199" s="10"/>
    </row>
    <row r="200" customFormat="false" ht="9.95" hidden="false" customHeight="true" outlineLevel="0" collapsed="false">
      <c r="B200" s="26"/>
      <c r="C200" s="18"/>
      <c r="D200" s="6"/>
      <c r="E200" s="26"/>
      <c r="F200" s="18"/>
      <c r="G200" s="25"/>
      <c r="H200" s="15" t="n">
        <f aca="false">H199+1</f>
        <v>983</v>
      </c>
      <c r="I200" s="9"/>
      <c r="J200" s="10"/>
    </row>
    <row r="201" customFormat="false" ht="9.95" hidden="false" customHeight="true" outlineLevel="0" collapsed="false">
      <c r="B201" s="26"/>
      <c r="C201" s="18"/>
      <c r="D201" s="6"/>
      <c r="E201" s="26"/>
      <c r="F201" s="18"/>
      <c r="G201" s="25"/>
      <c r="H201" s="15" t="n">
        <f aca="false">H200+1</f>
        <v>984</v>
      </c>
      <c r="I201" s="9"/>
      <c r="J201" s="10"/>
    </row>
    <row r="202" customFormat="false" ht="9.95" hidden="false" customHeight="true" outlineLevel="0" collapsed="false">
      <c r="B202" s="26"/>
      <c r="C202" s="18"/>
      <c r="D202" s="6"/>
      <c r="E202" s="26"/>
      <c r="F202" s="18"/>
      <c r="G202" s="25"/>
      <c r="H202" s="15" t="n">
        <f aca="false">H201+1</f>
        <v>985</v>
      </c>
      <c r="I202" s="9"/>
      <c r="J202" s="10"/>
    </row>
    <row r="203" customFormat="false" ht="9.95" hidden="false" customHeight="true" outlineLevel="0" collapsed="false">
      <c r="B203" s="26"/>
      <c r="C203" s="18"/>
      <c r="D203" s="6"/>
      <c r="E203" s="26"/>
      <c r="F203" s="18"/>
      <c r="G203" s="25"/>
      <c r="H203" s="15" t="n">
        <f aca="false">H202+1</f>
        <v>986</v>
      </c>
      <c r="I203" s="9"/>
      <c r="J203" s="10"/>
    </row>
    <row r="204" customFormat="false" ht="9.95" hidden="false" customHeight="true" outlineLevel="0" collapsed="false">
      <c r="B204" s="19" t="s">
        <v>33</v>
      </c>
      <c r="C204" s="27" t="s">
        <v>34</v>
      </c>
      <c r="D204" s="6"/>
      <c r="E204" s="26"/>
      <c r="F204" s="18"/>
      <c r="G204" s="25"/>
      <c r="H204" s="15" t="n">
        <f aca="false">H203+1</f>
        <v>987</v>
      </c>
      <c r="I204" s="9"/>
      <c r="J204" s="10"/>
    </row>
    <row r="205" customFormat="false" ht="9.95" hidden="false" customHeight="true" outlineLevel="0" collapsed="false">
      <c r="B205" s="65" t="s">
        <v>35</v>
      </c>
      <c r="C205" s="18" t="s">
        <v>36</v>
      </c>
      <c r="D205" s="29"/>
      <c r="E205" s="26" t="s">
        <v>37</v>
      </c>
      <c r="F205" s="14" t="s">
        <v>38</v>
      </c>
      <c r="G205" s="25"/>
      <c r="H205" s="15" t="n">
        <f aca="false">H204+1</f>
        <v>988</v>
      </c>
      <c r="I205" s="9"/>
      <c r="J205" s="10"/>
    </row>
    <row r="206" customFormat="false" ht="9.95" hidden="false" customHeight="true" outlineLevel="0" collapsed="false">
      <c r="B206" s="65"/>
      <c r="C206" s="18"/>
      <c r="D206" s="29"/>
      <c r="E206" s="26"/>
      <c r="F206" s="14"/>
      <c r="G206" s="25"/>
      <c r="H206" s="15" t="n">
        <f aca="false">H205+1</f>
        <v>989</v>
      </c>
      <c r="I206" s="9"/>
      <c r="J206" s="10"/>
    </row>
    <row r="207" customFormat="false" ht="9.95" hidden="false" customHeight="true" outlineLevel="0" collapsed="false">
      <c r="B207" s="65"/>
      <c r="C207" s="18"/>
      <c r="D207" s="29"/>
      <c r="E207" s="26"/>
      <c r="F207" s="14"/>
      <c r="G207" s="25"/>
      <c r="H207" s="15" t="n">
        <f aca="false">H206+1</f>
        <v>990</v>
      </c>
      <c r="I207" s="9"/>
      <c r="J207" s="10"/>
    </row>
    <row r="208" customFormat="false" ht="9.95" hidden="false" customHeight="true" outlineLevel="0" collapsed="false">
      <c r="B208" s="65"/>
      <c r="C208" s="18"/>
      <c r="D208" s="29"/>
      <c r="E208" s="26"/>
      <c r="F208" s="14"/>
      <c r="G208" s="25"/>
      <c r="H208" s="15" t="n">
        <f aca="false">H207+1</f>
        <v>991</v>
      </c>
      <c r="I208" s="9"/>
      <c r="J208" s="10"/>
    </row>
    <row r="209" customFormat="false" ht="9.95" hidden="false" customHeight="true" outlineLevel="0" collapsed="false">
      <c r="B209" s="65"/>
      <c r="C209" s="18"/>
      <c r="D209" s="29"/>
      <c r="E209" s="26"/>
      <c r="F209" s="14"/>
      <c r="G209" s="25"/>
      <c r="H209" s="15" t="n">
        <f aca="false">H208+1</f>
        <v>992</v>
      </c>
      <c r="I209" s="9"/>
      <c r="J209" s="10"/>
    </row>
    <row r="210" customFormat="false" ht="9.95" hidden="false" customHeight="true" outlineLevel="0" collapsed="false">
      <c r="B210" s="65"/>
      <c r="C210" s="18"/>
      <c r="D210" s="29"/>
      <c r="E210" s="26"/>
      <c r="F210" s="14"/>
      <c r="G210" s="25"/>
      <c r="H210" s="15" t="n">
        <f aca="false">H209+1</f>
        <v>993</v>
      </c>
      <c r="I210" s="9"/>
      <c r="J210" s="10"/>
    </row>
    <row r="211" customFormat="false" ht="9.95" hidden="false" customHeight="true" outlineLevel="0" collapsed="false">
      <c r="B211" s="65"/>
      <c r="C211" s="18"/>
      <c r="D211" s="29"/>
      <c r="E211" s="26"/>
      <c r="F211" s="14"/>
      <c r="G211" s="25"/>
      <c r="H211" s="15" t="n">
        <f aca="false">H210+1</f>
        <v>994</v>
      </c>
      <c r="I211" s="9"/>
      <c r="J211" s="10"/>
    </row>
    <row r="212" customFormat="false" ht="9.95" hidden="false" customHeight="true" outlineLevel="0" collapsed="false">
      <c r="B212" s="65"/>
      <c r="C212" s="18"/>
      <c r="D212" s="29"/>
      <c r="E212" s="26"/>
      <c r="F212" s="14"/>
      <c r="G212" s="25"/>
      <c r="H212" s="15" t="n">
        <f aca="false">H211+1</f>
        <v>995</v>
      </c>
      <c r="I212" s="9"/>
      <c r="J212" s="10"/>
    </row>
    <row r="213" customFormat="false" ht="9.95" hidden="false" customHeight="true" outlineLevel="0" collapsed="false">
      <c r="B213" s="65"/>
      <c r="C213" s="18"/>
      <c r="D213" s="29"/>
      <c r="E213" s="26"/>
      <c r="F213" s="14"/>
      <c r="G213" s="25"/>
      <c r="H213" s="15" t="n">
        <f aca="false">H212+1</f>
        <v>996</v>
      </c>
      <c r="I213" s="9"/>
      <c r="J213" s="10"/>
    </row>
    <row r="214" customFormat="false" ht="9.95" hidden="false" customHeight="true" outlineLevel="0" collapsed="false">
      <c r="B214" s="65"/>
      <c r="C214" s="18"/>
      <c r="D214" s="29"/>
      <c r="E214" s="26"/>
      <c r="F214" s="14"/>
      <c r="G214" s="25"/>
      <c r="H214" s="15" t="n">
        <f aca="false">H213+1</f>
        <v>997</v>
      </c>
      <c r="I214" s="9"/>
      <c r="J214" s="10"/>
    </row>
    <row r="215" customFormat="false" ht="9.95" hidden="false" customHeight="true" outlineLevel="0" collapsed="false">
      <c r="B215" s="35" t="s">
        <v>39</v>
      </c>
      <c r="C215" s="14" t="s">
        <v>40</v>
      </c>
      <c r="D215" s="29"/>
      <c r="E215" s="26"/>
      <c r="F215" s="14"/>
      <c r="G215" s="25"/>
      <c r="H215" s="15" t="n">
        <f aca="false">H214+1</f>
        <v>998</v>
      </c>
      <c r="I215" s="9"/>
      <c r="J215" s="10"/>
    </row>
    <row r="216" customFormat="false" ht="9.95" hidden="false" customHeight="true" outlineLevel="0" collapsed="false">
      <c r="B216" s="35"/>
      <c r="C216" s="14"/>
      <c r="D216" s="29"/>
      <c r="E216" s="26"/>
      <c r="F216" s="14"/>
      <c r="G216" s="25"/>
      <c r="H216" s="15" t="n">
        <f aca="false">H215+1</f>
        <v>999</v>
      </c>
      <c r="I216" s="9"/>
      <c r="J216" s="10"/>
    </row>
    <row r="217" customFormat="false" ht="9.95" hidden="false" customHeight="true" outlineLevel="0" collapsed="false">
      <c r="B217" s="35"/>
      <c r="C217" s="14"/>
      <c r="D217" s="29"/>
      <c r="E217" s="26"/>
      <c r="F217" s="14"/>
      <c r="G217" s="25"/>
      <c r="H217" s="15" t="n">
        <f aca="false">H216+1</f>
        <v>1000</v>
      </c>
      <c r="I217" s="9"/>
      <c r="J217" s="10"/>
    </row>
    <row r="218" customFormat="false" ht="9.95" hidden="false" customHeight="true" outlineLevel="0" collapsed="false">
      <c r="B218" s="35"/>
      <c r="C218" s="14"/>
      <c r="D218" s="29"/>
      <c r="E218" s="26"/>
      <c r="F218" s="14"/>
      <c r="G218" s="25"/>
      <c r="H218" s="15" t="n">
        <f aca="false">H217+1</f>
        <v>1001</v>
      </c>
      <c r="I218" s="9"/>
      <c r="J218" s="10"/>
    </row>
    <row r="219" customFormat="false" ht="9.95" hidden="false" customHeight="true" outlineLevel="0" collapsed="false">
      <c r="B219" s="35"/>
      <c r="C219" s="14"/>
      <c r="D219" s="29"/>
      <c r="E219" s="26"/>
      <c r="F219" s="14"/>
      <c r="G219" s="25"/>
      <c r="H219" s="15" t="n">
        <f aca="false">H218+1</f>
        <v>1002</v>
      </c>
      <c r="I219" s="9"/>
      <c r="J219" s="10"/>
    </row>
    <row r="220" customFormat="false" ht="9.95" hidden="false" customHeight="true" outlineLevel="0" collapsed="false">
      <c r="B220" s="35"/>
      <c r="C220" s="14"/>
      <c r="D220" s="29"/>
      <c r="E220" s="26"/>
      <c r="F220" s="14"/>
      <c r="G220" s="25"/>
      <c r="H220" s="15" t="n">
        <f aca="false">H219+1</f>
        <v>1003</v>
      </c>
      <c r="I220" s="9"/>
      <c r="J220" s="10"/>
    </row>
    <row r="221" customFormat="false" ht="9.95" hidden="false" customHeight="true" outlineLevel="0" collapsed="false">
      <c r="B221" s="35"/>
      <c r="C221" s="14"/>
      <c r="D221" s="29"/>
      <c r="E221" s="26"/>
      <c r="F221" s="14"/>
      <c r="G221" s="25"/>
      <c r="H221" s="15" t="n">
        <f aca="false">H220+1</f>
        <v>1004</v>
      </c>
      <c r="I221" s="9"/>
      <c r="J221" s="10"/>
    </row>
    <row r="222" customFormat="false" ht="9.95" hidden="false" customHeight="true" outlineLevel="0" collapsed="false">
      <c r="B222" s="35"/>
      <c r="C222" s="14"/>
      <c r="D222" s="29"/>
      <c r="E222" s="26"/>
      <c r="F222" s="14"/>
      <c r="G222" s="25"/>
      <c r="H222" s="15" t="n">
        <f aca="false">H221+1</f>
        <v>1005</v>
      </c>
      <c r="I222" s="9"/>
      <c r="J222" s="10"/>
    </row>
    <row r="223" customFormat="false" ht="9.95" hidden="false" customHeight="true" outlineLevel="0" collapsed="false">
      <c r="B223" s="35"/>
      <c r="C223" s="14"/>
      <c r="D223" s="29"/>
      <c r="E223" s="26"/>
      <c r="F223" s="14"/>
      <c r="G223" s="25"/>
      <c r="H223" s="15" t="n">
        <f aca="false">H222+1</f>
        <v>1006</v>
      </c>
      <c r="I223" s="9"/>
      <c r="J223" s="10"/>
    </row>
    <row r="224" customFormat="false" ht="9.95" hidden="false" customHeight="true" outlineLevel="0" collapsed="false">
      <c r="B224" s="35"/>
      <c r="C224" s="14"/>
      <c r="D224" s="29"/>
      <c r="E224" s="26"/>
      <c r="F224" s="14"/>
      <c r="G224" s="25"/>
      <c r="H224" s="15" t="n">
        <f aca="false">H223+1</f>
        <v>1007</v>
      </c>
      <c r="I224" s="9"/>
      <c r="J224" s="10"/>
    </row>
    <row r="225" customFormat="false" ht="9.95" hidden="false" customHeight="true" outlineLevel="0" collapsed="false">
      <c r="B225" s="35"/>
      <c r="C225" s="14"/>
      <c r="D225" s="29"/>
      <c r="E225" s="26"/>
      <c r="F225" s="14"/>
      <c r="G225" s="25"/>
      <c r="H225" s="15" t="n">
        <f aca="false">H224+1</f>
        <v>1008</v>
      </c>
      <c r="I225" s="9"/>
      <c r="J225" s="10"/>
    </row>
    <row r="226" customFormat="false" ht="9.95" hidden="false" customHeight="true" outlineLevel="0" collapsed="false">
      <c r="B226" s="35"/>
      <c r="C226" s="14"/>
      <c r="D226" s="29"/>
      <c r="E226" s="26"/>
      <c r="F226" s="14"/>
      <c r="G226" s="25"/>
      <c r="H226" s="15" t="n">
        <f aca="false">H225+1</f>
        <v>1009</v>
      </c>
      <c r="I226" s="9"/>
      <c r="J226" s="10"/>
    </row>
    <row r="227" customFormat="false" ht="9.95" hidden="false" customHeight="true" outlineLevel="0" collapsed="false">
      <c r="B227" s="35"/>
      <c r="C227" s="14"/>
      <c r="D227" s="29"/>
      <c r="E227" s="26"/>
      <c r="F227" s="14"/>
      <c r="G227" s="25"/>
      <c r="H227" s="15" t="n">
        <f aca="false">H226+1</f>
        <v>1010</v>
      </c>
      <c r="I227" s="9"/>
      <c r="J227" s="10"/>
    </row>
    <row r="228" customFormat="false" ht="9.95" hidden="false" customHeight="true" outlineLevel="0" collapsed="false">
      <c r="B228" s="35"/>
      <c r="C228" s="14"/>
      <c r="D228" s="29"/>
      <c r="E228" s="26"/>
      <c r="F228" s="14"/>
      <c r="G228" s="25"/>
      <c r="H228" s="15" t="n">
        <f aca="false">H227+1</f>
        <v>1011</v>
      </c>
      <c r="I228" s="9"/>
      <c r="J228" s="10"/>
    </row>
    <row r="229" customFormat="false" ht="9.95" hidden="false" customHeight="true" outlineLevel="0" collapsed="false">
      <c r="B229" s="35"/>
      <c r="C229" s="14"/>
      <c r="D229" s="29"/>
      <c r="E229" s="26"/>
      <c r="F229" s="14"/>
      <c r="G229" s="25"/>
      <c r="H229" s="15" t="n">
        <f aca="false">H228+1</f>
        <v>1012</v>
      </c>
      <c r="I229" s="9"/>
      <c r="J229" s="10"/>
    </row>
    <row r="230" customFormat="false" ht="9.95" hidden="false" customHeight="true" outlineLevel="0" collapsed="false">
      <c r="B230" s="35"/>
      <c r="C230" s="14"/>
      <c r="D230" s="29"/>
      <c r="E230" s="26"/>
      <c r="F230" s="14"/>
      <c r="G230" s="25"/>
      <c r="H230" s="15" t="n">
        <f aca="false">H229+1</f>
        <v>1013</v>
      </c>
      <c r="I230" s="9"/>
      <c r="J230" s="10"/>
    </row>
    <row r="231" customFormat="false" ht="9.95" hidden="false" customHeight="true" outlineLevel="0" collapsed="false">
      <c r="B231" s="35"/>
      <c r="C231" s="14"/>
      <c r="D231" s="29"/>
      <c r="E231" s="26"/>
      <c r="F231" s="14"/>
      <c r="G231" s="25"/>
      <c r="H231" s="15" t="n">
        <f aca="false">H230+1</f>
        <v>1014</v>
      </c>
      <c r="I231" s="9"/>
      <c r="J231" s="10"/>
    </row>
    <row r="232" customFormat="false" ht="9.95" hidden="false" customHeight="true" outlineLevel="0" collapsed="false">
      <c r="B232" s="35"/>
      <c r="C232" s="14"/>
      <c r="D232" s="29"/>
      <c r="E232" s="26"/>
      <c r="F232" s="14"/>
      <c r="G232" s="25"/>
      <c r="H232" s="15" t="n">
        <f aca="false">H231+1</f>
        <v>1015</v>
      </c>
      <c r="I232" s="9"/>
      <c r="J232" s="30"/>
    </row>
    <row r="233" customFormat="false" ht="9.95" hidden="false" customHeight="true" outlineLevel="0" collapsed="false">
      <c r="B233" s="35"/>
      <c r="C233" s="14"/>
      <c r="D233" s="29"/>
      <c r="E233" s="26"/>
      <c r="F233" s="14"/>
      <c r="G233" s="25"/>
      <c r="H233" s="15" t="n">
        <f aca="false">H232+1</f>
        <v>1016</v>
      </c>
      <c r="I233" s="9"/>
      <c r="J233" s="30"/>
    </row>
    <row r="234" customFormat="false" ht="9.95" hidden="false" customHeight="true" outlineLevel="0" collapsed="false">
      <c r="B234" s="35"/>
      <c r="C234" s="14"/>
      <c r="D234" s="29"/>
      <c r="E234" s="26"/>
      <c r="F234" s="14"/>
      <c r="G234" s="25"/>
      <c r="H234" s="15" t="n">
        <f aca="false">H233+1</f>
        <v>1017</v>
      </c>
      <c r="I234" s="9"/>
      <c r="J234" s="30"/>
    </row>
    <row r="235" customFormat="false" ht="9.95" hidden="false" customHeight="true" outlineLevel="0" collapsed="false">
      <c r="B235" s="35"/>
      <c r="C235" s="14"/>
      <c r="D235" s="29"/>
      <c r="E235" s="26"/>
      <c r="F235" s="14"/>
      <c r="G235" s="25"/>
      <c r="H235" s="15" t="n">
        <f aca="false">H234+1</f>
        <v>1018</v>
      </c>
      <c r="I235" s="9"/>
      <c r="J235" s="30"/>
    </row>
    <row r="236" customFormat="false" ht="9.95" hidden="false" customHeight="true" outlineLevel="0" collapsed="false">
      <c r="B236" s="35"/>
      <c r="C236" s="14"/>
      <c r="D236" s="29"/>
      <c r="E236" s="26"/>
      <c r="F236" s="14"/>
      <c r="G236" s="25"/>
      <c r="H236" s="15" t="n">
        <f aca="false">H235+1</f>
        <v>1019</v>
      </c>
      <c r="I236" s="9"/>
      <c r="J236" s="30"/>
    </row>
    <row r="237" customFormat="false" ht="9.95" hidden="false" customHeight="true" outlineLevel="0" collapsed="false">
      <c r="B237" s="35"/>
      <c r="C237" s="14"/>
      <c r="D237" s="29"/>
      <c r="E237" s="26"/>
      <c r="F237" s="14"/>
      <c r="G237" s="25"/>
      <c r="H237" s="15" t="n">
        <f aca="false">H236+1</f>
        <v>1020</v>
      </c>
      <c r="I237" s="9"/>
      <c r="J237" s="30"/>
    </row>
    <row r="238" customFormat="false" ht="9.95" hidden="false" customHeight="true" outlineLevel="0" collapsed="false">
      <c r="B238" s="35"/>
      <c r="C238" s="14"/>
      <c r="D238" s="29"/>
      <c r="E238" s="26"/>
      <c r="F238" s="14"/>
      <c r="G238" s="25"/>
      <c r="H238" s="26" t="s">
        <v>41</v>
      </c>
      <c r="I238" s="14" t="s">
        <v>229</v>
      </c>
      <c r="J238" s="30"/>
    </row>
    <row r="239" customFormat="false" ht="9.95" hidden="false" customHeight="true" outlineLevel="0" collapsed="false">
      <c r="B239" s="35"/>
      <c r="C239" s="14"/>
      <c r="D239" s="29"/>
      <c r="E239" s="26"/>
      <c r="F239" s="14"/>
      <c r="G239" s="25"/>
      <c r="H239" s="26"/>
      <c r="I239" s="14"/>
      <c r="J239" s="30"/>
    </row>
    <row r="240" customFormat="false" ht="9.95" hidden="false" customHeight="true" outlineLevel="0" collapsed="false">
      <c r="B240" s="35"/>
      <c r="C240" s="14"/>
      <c r="D240" s="29"/>
      <c r="E240" s="26"/>
      <c r="F240" s="14"/>
      <c r="G240" s="25"/>
      <c r="H240" s="26"/>
      <c r="I240" s="14"/>
      <c r="J240" s="30"/>
    </row>
    <row r="241" customFormat="false" ht="9.95" hidden="false" customHeight="true" outlineLevel="0" collapsed="false">
      <c r="B241" s="35"/>
      <c r="C241" s="14"/>
      <c r="D241" s="29"/>
      <c r="E241" s="26"/>
      <c r="F241" s="14"/>
      <c r="G241" s="25"/>
      <c r="H241" s="26"/>
      <c r="I241" s="14"/>
      <c r="J241" s="30"/>
    </row>
    <row r="242" customFormat="false" ht="9.95" hidden="false" customHeight="true" outlineLevel="0" collapsed="false">
      <c r="B242" s="35"/>
      <c r="C242" s="14"/>
      <c r="D242" s="29"/>
      <c r="E242" s="26"/>
      <c r="F242" s="14"/>
      <c r="G242" s="25"/>
      <c r="H242" s="26"/>
      <c r="I242" s="14"/>
      <c r="J242" s="30"/>
    </row>
    <row r="243" customFormat="false" ht="9.95" hidden="false" customHeight="true" outlineLevel="0" collapsed="false">
      <c r="B243" s="35"/>
      <c r="C243" s="14"/>
      <c r="D243" s="29"/>
      <c r="E243" s="26"/>
      <c r="F243" s="14"/>
      <c r="G243" s="25"/>
      <c r="H243" s="26"/>
      <c r="I243" s="14"/>
      <c r="J243" s="30"/>
    </row>
    <row r="244" customFormat="false" ht="9.95" hidden="false" customHeight="true" outlineLevel="0" collapsed="false">
      <c r="B244" s="35"/>
      <c r="C244" s="14"/>
      <c r="D244" s="29"/>
      <c r="E244" s="26"/>
      <c r="F244" s="14"/>
      <c r="G244" s="25"/>
      <c r="H244" s="26"/>
      <c r="I244" s="14"/>
      <c r="J244" s="30"/>
    </row>
    <row r="245" customFormat="false" ht="9.95" hidden="false" customHeight="true" outlineLevel="0" collapsed="false">
      <c r="B245" s="35"/>
      <c r="C245" s="14"/>
      <c r="D245" s="29"/>
      <c r="E245" s="26"/>
      <c r="F245" s="14"/>
      <c r="G245" s="25"/>
      <c r="H245" s="26"/>
      <c r="I245" s="14"/>
      <c r="J245" s="30"/>
    </row>
    <row r="246" customFormat="false" ht="9.95" hidden="false" customHeight="true" outlineLevel="0" collapsed="false">
      <c r="B246" s="35"/>
      <c r="C246" s="14"/>
      <c r="D246" s="29"/>
      <c r="E246" s="26"/>
      <c r="F246" s="14"/>
      <c r="G246" s="25"/>
      <c r="H246" s="26"/>
      <c r="I246" s="14"/>
      <c r="J246" s="30"/>
    </row>
    <row r="247" customFormat="false" ht="9.95" hidden="false" customHeight="true" outlineLevel="0" collapsed="false">
      <c r="B247" s="35"/>
      <c r="C247" s="14"/>
      <c r="D247" s="29"/>
      <c r="E247" s="26"/>
      <c r="F247" s="14"/>
      <c r="G247" s="25"/>
      <c r="H247" s="26"/>
      <c r="I247" s="14"/>
      <c r="J247" s="30"/>
    </row>
    <row r="248" customFormat="false" ht="9.95" hidden="false" customHeight="true" outlineLevel="0" collapsed="false">
      <c r="B248" s="35"/>
      <c r="C248" s="14"/>
      <c r="D248" s="29"/>
      <c r="E248" s="26"/>
      <c r="F248" s="14"/>
      <c r="G248" s="25"/>
      <c r="H248" s="26"/>
      <c r="I248" s="14"/>
      <c r="J248" s="30"/>
    </row>
    <row r="249" customFormat="false" ht="9.95" hidden="false" customHeight="true" outlineLevel="0" collapsed="false">
      <c r="B249" s="35" t="s">
        <v>43</v>
      </c>
      <c r="C249" s="14" t="s">
        <v>44</v>
      </c>
      <c r="D249" s="29"/>
      <c r="E249" s="26"/>
      <c r="F249" s="14"/>
      <c r="G249" s="25"/>
      <c r="H249" s="26"/>
      <c r="I249" s="14"/>
      <c r="J249" s="30"/>
    </row>
    <row r="250" customFormat="false" ht="9.95" hidden="false" customHeight="true" outlineLevel="0" collapsed="false">
      <c r="B250" s="35"/>
      <c r="C250" s="14"/>
      <c r="D250" s="29"/>
      <c r="E250" s="26"/>
      <c r="F250" s="14"/>
      <c r="G250" s="25"/>
      <c r="H250" s="26"/>
      <c r="I250" s="14"/>
      <c r="J250" s="30"/>
    </row>
    <row r="251" customFormat="false" ht="9.95" hidden="false" customHeight="true" outlineLevel="0" collapsed="false">
      <c r="B251" s="35"/>
      <c r="C251" s="14"/>
      <c r="D251" s="29"/>
      <c r="E251" s="26"/>
      <c r="F251" s="14"/>
      <c r="G251" s="25"/>
      <c r="H251" s="26"/>
      <c r="I251" s="14"/>
      <c r="J251" s="30"/>
    </row>
    <row r="252" customFormat="false" ht="9.95" hidden="false" customHeight="true" outlineLevel="0" collapsed="false">
      <c r="B252" s="35"/>
      <c r="C252" s="14"/>
      <c r="D252" s="29"/>
      <c r="E252" s="26"/>
      <c r="F252" s="14"/>
      <c r="G252" s="25"/>
      <c r="H252" s="26"/>
      <c r="I252" s="14"/>
      <c r="J252" s="30"/>
    </row>
    <row r="253" customFormat="false" ht="9.95" hidden="false" customHeight="true" outlineLevel="0" collapsed="false">
      <c r="B253" s="35"/>
      <c r="C253" s="14"/>
      <c r="D253" s="29"/>
      <c r="E253" s="26"/>
      <c r="F253" s="14"/>
      <c r="G253" s="25"/>
      <c r="H253" s="26"/>
      <c r="I253" s="14"/>
      <c r="J253" s="30"/>
    </row>
    <row r="254" customFormat="false" ht="9.95" hidden="false" customHeight="true" outlineLevel="0" collapsed="false">
      <c r="B254" s="35"/>
      <c r="C254" s="14"/>
      <c r="D254" s="29"/>
      <c r="E254" s="26"/>
      <c r="F254" s="14"/>
      <c r="G254" s="25"/>
      <c r="H254" s="26"/>
      <c r="I254" s="14"/>
      <c r="J254" s="30"/>
    </row>
    <row r="255" customFormat="false" ht="9.95" hidden="false" customHeight="true" outlineLevel="0" collapsed="false">
      <c r="B255" s="35"/>
      <c r="C255" s="14"/>
      <c r="D255" s="29"/>
      <c r="E255" s="26"/>
      <c r="F255" s="14"/>
      <c r="G255" s="25"/>
      <c r="H255" s="26"/>
      <c r="I255" s="14"/>
      <c r="J255" s="30"/>
    </row>
    <row r="256" customFormat="false" ht="9.95" hidden="false" customHeight="true" outlineLevel="0" collapsed="false">
      <c r="B256" s="35"/>
      <c r="C256" s="14"/>
      <c r="D256" s="29"/>
      <c r="E256" s="26"/>
      <c r="F256" s="14"/>
      <c r="G256" s="25"/>
      <c r="H256" s="26"/>
      <c r="I256" s="14"/>
      <c r="J256" s="30"/>
    </row>
    <row r="257" customFormat="false" ht="9.95" hidden="false" customHeight="true" outlineLevel="0" collapsed="false">
      <c r="B257" s="35"/>
      <c r="C257" s="14"/>
      <c r="D257" s="29"/>
      <c r="E257" s="26"/>
      <c r="F257" s="14"/>
      <c r="G257" s="25"/>
      <c r="H257" s="26"/>
      <c r="I257" s="14"/>
      <c r="J257" s="30"/>
    </row>
    <row r="258" customFormat="false" ht="9.95" hidden="false" customHeight="true" outlineLevel="0" collapsed="false">
      <c r="B258" s="35"/>
      <c r="C258" s="14"/>
      <c r="D258" s="29"/>
      <c r="E258" s="26" t="s">
        <v>45</v>
      </c>
      <c r="F258" s="14" t="s">
        <v>46</v>
      </c>
      <c r="G258" s="25"/>
      <c r="H258" s="26"/>
      <c r="I258" s="14"/>
      <c r="J258" s="30"/>
    </row>
    <row r="259" customFormat="false" ht="9.95" hidden="false" customHeight="true" outlineLevel="0" collapsed="false">
      <c r="B259" s="35"/>
      <c r="C259" s="14"/>
      <c r="D259" s="29"/>
      <c r="E259" s="26"/>
      <c r="F259" s="14"/>
      <c r="G259" s="25"/>
      <c r="H259" s="26"/>
      <c r="I259" s="14"/>
      <c r="J259" s="30"/>
    </row>
    <row r="260" customFormat="false" ht="9.95" hidden="false" customHeight="true" outlineLevel="0" collapsed="false">
      <c r="B260" s="35"/>
      <c r="C260" s="14"/>
      <c r="D260" s="29"/>
      <c r="E260" s="26"/>
      <c r="F260" s="14"/>
      <c r="G260" s="25"/>
      <c r="H260" s="26"/>
      <c r="I260" s="14"/>
      <c r="J260" s="30"/>
    </row>
    <row r="261" customFormat="false" ht="9.95" hidden="false" customHeight="true" outlineLevel="0" collapsed="false">
      <c r="B261" s="35"/>
      <c r="C261" s="14"/>
      <c r="D261" s="29"/>
      <c r="E261" s="26"/>
      <c r="F261" s="14"/>
      <c r="G261" s="25"/>
      <c r="H261" s="26"/>
      <c r="I261" s="14"/>
      <c r="J261" s="30"/>
    </row>
    <row r="262" customFormat="false" ht="9.95" hidden="false" customHeight="true" outlineLevel="0" collapsed="false">
      <c r="B262" s="35"/>
      <c r="C262" s="14"/>
      <c r="D262" s="29"/>
      <c r="E262" s="26"/>
      <c r="F262" s="14"/>
      <c r="G262" s="25"/>
      <c r="H262" s="26"/>
      <c r="I262" s="14"/>
      <c r="J262" s="30"/>
    </row>
    <row r="263" customFormat="false" ht="9.95" hidden="false" customHeight="true" outlineLevel="0" collapsed="false">
      <c r="B263" s="35"/>
      <c r="C263" s="14"/>
      <c r="D263" s="29"/>
      <c r="E263" s="26"/>
      <c r="F263" s="14"/>
      <c r="G263" s="25"/>
      <c r="H263" s="26"/>
      <c r="I263" s="14"/>
      <c r="J263" s="30"/>
    </row>
    <row r="264" customFormat="false" ht="9.95" hidden="false" customHeight="true" outlineLevel="0" collapsed="false">
      <c r="B264" s="35"/>
      <c r="C264" s="14"/>
      <c r="D264" s="29"/>
      <c r="E264" s="26"/>
      <c r="F264" s="14"/>
      <c r="G264" s="25"/>
      <c r="H264" s="26"/>
      <c r="I264" s="14"/>
      <c r="J264" s="30"/>
    </row>
    <row r="265" customFormat="false" ht="9.95" hidden="false" customHeight="true" outlineLevel="0" collapsed="false">
      <c r="B265" s="35"/>
      <c r="C265" s="14"/>
      <c r="D265" s="29"/>
      <c r="E265" s="26"/>
      <c r="F265" s="14"/>
      <c r="G265" s="25"/>
      <c r="H265" s="13" t="s">
        <v>47</v>
      </c>
      <c r="I265" s="18" t="s">
        <v>48</v>
      </c>
      <c r="J265" s="30"/>
    </row>
    <row r="266" customFormat="false" ht="9.95" hidden="false" customHeight="true" outlineLevel="0" collapsed="false">
      <c r="B266" s="35"/>
      <c r="C266" s="14"/>
      <c r="D266" s="29"/>
      <c r="E266" s="26"/>
      <c r="F266" s="14"/>
      <c r="G266" s="25"/>
      <c r="H266" s="13"/>
      <c r="I266" s="18"/>
      <c r="J266" s="30"/>
    </row>
    <row r="267" customFormat="false" ht="9.95" hidden="false" customHeight="true" outlineLevel="0" collapsed="false">
      <c r="B267" s="35"/>
      <c r="C267" s="14"/>
      <c r="D267" s="29"/>
      <c r="E267" s="26"/>
      <c r="F267" s="14"/>
      <c r="G267" s="25"/>
      <c r="H267" s="13"/>
      <c r="I267" s="18"/>
      <c r="J267" s="30"/>
    </row>
    <row r="268" customFormat="false" ht="9.95" hidden="false" customHeight="true" outlineLevel="0" collapsed="false">
      <c r="B268" s="35"/>
      <c r="C268" s="14"/>
      <c r="D268" s="29"/>
      <c r="E268" s="26"/>
      <c r="F268" s="14"/>
      <c r="G268" s="25"/>
      <c r="H268" s="13"/>
      <c r="I268" s="18"/>
      <c r="J268" s="30"/>
    </row>
    <row r="269" customFormat="false" ht="9.95" hidden="false" customHeight="true" outlineLevel="0" collapsed="false">
      <c r="B269" s="35"/>
      <c r="C269" s="14"/>
      <c r="D269" s="29"/>
      <c r="E269" s="26"/>
      <c r="F269" s="14"/>
      <c r="G269" s="25"/>
      <c r="H269" s="13"/>
      <c r="I269" s="18"/>
      <c r="J269" s="30"/>
    </row>
    <row r="270" customFormat="false" ht="9.95" hidden="false" customHeight="true" outlineLevel="0" collapsed="false">
      <c r="B270" s="35"/>
      <c r="C270" s="14"/>
      <c r="D270" s="29"/>
      <c r="E270" s="26"/>
      <c r="F270" s="14"/>
      <c r="G270" s="25"/>
      <c r="H270" s="13"/>
      <c r="I270" s="18"/>
      <c r="J270" s="30"/>
    </row>
    <row r="271" customFormat="false" ht="9.95" hidden="false" customHeight="true" outlineLevel="0" collapsed="false">
      <c r="B271" s="35"/>
      <c r="C271" s="14"/>
      <c r="D271" s="29"/>
      <c r="E271" s="26"/>
      <c r="F271" s="14"/>
      <c r="G271" s="25"/>
      <c r="H271" s="13"/>
      <c r="I271" s="18"/>
      <c r="J271" s="30"/>
    </row>
    <row r="272" customFormat="false" ht="9.95" hidden="false" customHeight="true" outlineLevel="0" collapsed="false">
      <c r="B272" s="35"/>
      <c r="C272" s="14"/>
      <c r="D272" s="29"/>
      <c r="E272" s="26"/>
      <c r="F272" s="14"/>
      <c r="G272" s="25"/>
      <c r="H272" s="13"/>
      <c r="I272" s="18"/>
      <c r="J272" s="30"/>
    </row>
    <row r="273" customFormat="false" ht="9.95" hidden="false" customHeight="true" outlineLevel="0" collapsed="false">
      <c r="B273" s="35"/>
      <c r="C273" s="14"/>
      <c r="D273" s="29"/>
      <c r="E273" s="26"/>
      <c r="F273" s="14"/>
      <c r="G273" s="25"/>
      <c r="H273" s="13"/>
      <c r="I273" s="18"/>
      <c r="J273" s="30"/>
    </row>
    <row r="274" customFormat="false" ht="9.95" hidden="false" customHeight="true" outlineLevel="0" collapsed="false">
      <c r="B274" s="35"/>
      <c r="C274" s="14"/>
      <c r="D274" s="29"/>
      <c r="E274" s="26"/>
      <c r="F274" s="14"/>
      <c r="G274" s="25"/>
      <c r="H274" s="13"/>
      <c r="I274" s="18"/>
      <c r="J274" s="30"/>
    </row>
    <row r="275" customFormat="false" ht="9.95" hidden="false" customHeight="true" outlineLevel="0" collapsed="false">
      <c r="B275" s="35"/>
      <c r="C275" s="14"/>
      <c r="D275" s="29"/>
      <c r="E275" s="26"/>
      <c r="F275" s="14"/>
      <c r="G275" s="25"/>
      <c r="H275" s="13"/>
      <c r="I275" s="18"/>
      <c r="J275" s="30"/>
    </row>
    <row r="276" customFormat="false" ht="9.95" hidden="false" customHeight="true" outlineLevel="0" collapsed="false">
      <c r="B276" s="35"/>
      <c r="C276" s="14"/>
      <c r="D276" s="29"/>
      <c r="E276" s="26"/>
      <c r="F276" s="14"/>
      <c r="G276" s="25"/>
      <c r="H276" s="13"/>
      <c r="I276" s="18"/>
      <c r="J276" s="30"/>
    </row>
    <row r="277" customFormat="false" ht="9.95" hidden="false" customHeight="true" outlineLevel="0" collapsed="false">
      <c r="B277" s="35"/>
      <c r="C277" s="14"/>
      <c r="D277" s="29"/>
      <c r="E277" s="26"/>
      <c r="F277" s="14"/>
      <c r="G277" s="25"/>
      <c r="H277" s="13"/>
      <c r="I277" s="18"/>
      <c r="J277" s="30"/>
    </row>
    <row r="278" customFormat="false" ht="9.95" hidden="false" customHeight="true" outlineLevel="0" collapsed="false">
      <c r="B278" s="35" t="s">
        <v>49</v>
      </c>
      <c r="C278" s="14" t="s">
        <v>50</v>
      </c>
      <c r="D278" s="29"/>
      <c r="E278" s="26"/>
      <c r="F278" s="14"/>
      <c r="G278" s="25"/>
      <c r="H278" s="13"/>
      <c r="I278" s="18"/>
      <c r="J278" s="30"/>
    </row>
    <row r="279" customFormat="false" ht="9.95" hidden="false" customHeight="true" outlineLevel="0" collapsed="false">
      <c r="B279" s="35"/>
      <c r="C279" s="14"/>
      <c r="D279" s="29"/>
      <c r="E279" s="19" t="s">
        <v>51</v>
      </c>
      <c r="F279" s="18" t="s">
        <v>52</v>
      </c>
      <c r="G279" s="25"/>
      <c r="H279" s="13"/>
      <c r="I279" s="18"/>
      <c r="J279" s="30"/>
    </row>
    <row r="280" customFormat="false" ht="9.95" hidden="false" customHeight="true" outlineLevel="0" collapsed="false">
      <c r="B280" s="35"/>
      <c r="C280" s="14"/>
      <c r="D280" s="29"/>
      <c r="E280" s="19" t="n">
        <f aca="false">E279+1</f>
        <v>1063</v>
      </c>
      <c r="F280" s="18"/>
      <c r="G280" s="25"/>
      <c r="H280" s="13"/>
      <c r="I280" s="18"/>
      <c r="J280" s="30"/>
    </row>
    <row r="281" customFormat="false" ht="9.95" hidden="false" customHeight="true" outlineLevel="0" collapsed="false">
      <c r="B281" s="35"/>
      <c r="C281" s="14"/>
      <c r="D281" s="29"/>
      <c r="E281" s="19" t="n">
        <f aca="false">E280+1</f>
        <v>1064</v>
      </c>
      <c r="F281" s="18"/>
      <c r="G281" s="25"/>
      <c r="H281" s="13"/>
      <c r="I281" s="18"/>
      <c r="J281" s="30"/>
    </row>
    <row r="282" customFormat="false" ht="9.95" hidden="false" customHeight="true" outlineLevel="0" collapsed="false">
      <c r="B282" s="35"/>
      <c r="C282" s="14"/>
      <c r="D282" s="29"/>
      <c r="E282" s="19" t="n">
        <f aca="false">E281+1</f>
        <v>1065</v>
      </c>
      <c r="F282" s="18"/>
      <c r="G282" s="25"/>
      <c r="H282" s="13"/>
      <c r="I282" s="18"/>
      <c r="J282" s="30"/>
    </row>
    <row r="283" customFormat="false" ht="9.95" hidden="false" customHeight="true" outlineLevel="0" collapsed="false">
      <c r="B283" s="35"/>
      <c r="C283" s="14"/>
      <c r="D283" s="29"/>
      <c r="E283" s="19" t="n">
        <f aca="false">E282+1</f>
        <v>1066</v>
      </c>
      <c r="F283" s="18"/>
      <c r="G283" s="25"/>
      <c r="H283" s="13"/>
      <c r="I283" s="18"/>
      <c r="J283" s="30"/>
    </row>
    <row r="284" customFormat="false" ht="9.95" hidden="false" customHeight="true" outlineLevel="0" collapsed="false">
      <c r="B284" s="35"/>
      <c r="C284" s="14"/>
      <c r="D284" s="29"/>
      <c r="E284" s="19" t="n">
        <f aca="false">E283+1</f>
        <v>1067</v>
      </c>
      <c r="F284" s="18"/>
      <c r="G284" s="25"/>
      <c r="H284" s="13"/>
      <c r="I284" s="18"/>
      <c r="J284" s="30"/>
    </row>
    <row r="285" customFormat="false" ht="9.95" hidden="false" customHeight="true" outlineLevel="0" collapsed="false">
      <c r="B285" s="35"/>
      <c r="C285" s="14"/>
      <c r="D285" s="29"/>
      <c r="E285" s="19" t="n">
        <f aca="false">E284+1</f>
        <v>1068</v>
      </c>
      <c r="F285" s="18"/>
      <c r="G285" s="25"/>
      <c r="H285" s="26" t="s">
        <v>53</v>
      </c>
      <c r="I285" s="14" t="s">
        <v>54</v>
      </c>
      <c r="J285" s="30"/>
    </row>
    <row r="286" customFormat="false" ht="9.95" hidden="false" customHeight="true" outlineLevel="0" collapsed="false">
      <c r="B286" s="35"/>
      <c r="C286" s="14"/>
      <c r="D286" s="29"/>
      <c r="E286" s="26" t="s">
        <v>55</v>
      </c>
      <c r="F286" s="14" t="s">
        <v>56</v>
      </c>
      <c r="G286" s="25"/>
      <c r="H286" s="26"/>
      <c r="I286" s="14"/>
      <c r="J286" s="30"/>
    </row>
    <row r="287" customFormat="false" ht="9.95" hidden="false" customHeight="true" outlineLevel="0" collapsed="false">
      <c r="B287" s="35"/>
      <c r="C287" s="14"/>
      <c r="D287" s="29"/>
      <c r="E287" s="26"/>
      <c r="F287" s="14"/>
      <c r="G287" s="25"/>
      <c r="H287" s="26"/>
      <c r="I287" s="14"/>
      <c r="J287" s="30"/>
    </row>
    <row r="288" customFormat="false" ht="9.95" hidden="false" customHeight="true" outlineLevel="0" collapsed="false">
      <c r="B288" s="35"/>
      <c r="C288" s="14"/>
      <c r="D288" s="29"/>
      <c r="E288" s="26"/>
      <c r="F288" s="14"/>
      <c r="G288" s="25"/>
      <c r="H288" s="26"/>
      <c r="I288" s="14"/>
      <c r="J288" s="30"/>
    </row>
    <row r="289" customFormat="false" ht="9.95" hidden="false" customHeight="true" outlineLevel="0" collapsed="false">
      <c r="B289" s="35"/>
      <c r="C289" s="14"/>
      <c r="D289" s="29"/>
      <c r="E289" s="26"/>
      <c r="F289" s="14"/>
      <c r="G289" s="25"/>
      <c r="H289" s="26"/>
      <c r="I289" s="14"/>
      <c r="J289" s="30"/>
    </row>
    <row r="290" customFormat="false" ht="9.95" hidden="false" customHeight="true" outlineLevel="0" collapsed="false">
      <c r="B290" s="35"/>
      <c r="C290" s="14"/>
      <c r="D290" s="29"/>
      <c r="E290" s="26"/>
      <c r="F290" s="14"/>
      <c r="G290" s="25"/>
      <c r="H290" s="26"/>
      <c r="I290" s="14"/>
      <c r="J290" s="30"/>
    </row>
    <row r="291" customFormat="false" ht="9.95" hidden="false" customHeight="true" outlineLevel="0" collapsed="false">
      <c r="B291" s="35"/>
      <c r="C291" s="14"/>
      <c r="D291" s="29"/>
      <c r="E291" s="26"/>
      <c r="F291" s="14"/>
      <c r="G291" s="25"/>
      <c r="H291" s="26"/>
      <c r="I291" s="14"/>
      <c r="J291" s="30"/>
    </row>
    <row r="292" customFormat="false" ht="9.95" hidden="false" customHeight="true" outlineLevel="0" collapsed="false">
      <c r="B292" s="35"/>
      <c r="C292" s="14"/>
      <c r="D292" s="29"/>
      <c r="E292" s="26"/>
      <c r="F292" s="14"/>
      <c r="G292" s="25"/>
      <c r="H292" s="26"/>
      <c r="I292" s="14"/>
      <c r="J292" s="30"/>
    </row>
    <row r="293" customFormat="false" ht="9.95" hidden="false" customHeight="true" outlineLevel="0" collapsed="false">
      <c r="B293" s="35"/>
      <c r="C293" s="14"/>
      <c r="D293" s="29"/>
      <c r="E293" s="26"/>
      <c r="F293" s="14"/>
      <c r="G293" s="25"/>
      <c r="H293" s="26"/>
      <c r="I293" s="14"/>
      <c r="J293" s="30"/>
    </row>
    <row r="294" customFormat="false" ht="9.95" hidden="false" customHeight="true" outlineLevel="0" collapsed="false">
      <c r="B294" s="35"/>
      <c r="C294" s="14"/>
      <c r="D294" s="29"/>
      <c r="E294" s="26"/>
      <c r="F294" s="14"/>
      <c r="G294" s="25"/>
      <c r="H294" s="26"/>
      <c r="I294" s="14"/>
      <c r="J294" s="30"/>
    </row>
    <row r="295" customFormat="false" ht="9.95" hidden="false" customHeight="true" outlineLevel="0" collapsed="false">
      <c r="B295" s="35"/>
      <c r="C295" s="14"/>
      <c r="D295" s="29"/>
      <c r="E295" s="26"/>
      <c r="F295" s="14"/>
      <c r="G295" s="25"/>
      <c r="H295" s="26"/>
      <c r="I295" s="14"/>
      <c r="J295" s="30"/>
    </row>
    <row r="296" customFormat="false" ht="9.95" hidden="false" customHeight="true" outlineLevel="0" collapsed="false">
      <c r="B296" s="35"/>
      <c r="C296" s="14"/>
      <c r="D296" s="29"/>
      <c r="E296" s="26"/>
      <c r="F296" s="14"/>
      <c r="G296" s="25"/>
      <c r="H296" s="26"/>
      <c r="I296" s="14"/>
      <c r="J296" s="30"/>
    </row>
    <row r="297" customFormat="false" ht="9.95" hidden="false" customHeight="true" outlineLevel="0" collapsed="false">
      <c r="B297" s="35"/>
      <c r="C297" s="14"/>
      <c r="D297" s="29"/>
      <c r="E297" s="26"/>
      <c r="F297" s="14"/>
      <c r="G297" s="25"/>
      <c r="H297" s="26"/>
      <c r="I297" s="14"/>
      <c r="J297" s="30"/>
    </row>
    <row r="298" customFormat="false" ht="9.95" hidden="false" customHeight="true" outlineLevel="0" collapsed="false">
      <c r="B298" s="35"/>
      <c r="C298" s="14"/>
      <c r="D298" s="29"/>
      <c r="E298" s="26"/>
      <c r="F298" s="14"/>
      <c r="G298" s="25"/>
      <c r="H298" s="26"/>
      <c r="I298" s="14"/>
      <c r="J298" s="30"/>
    </row>
    <row r="299" customFormat="false" ht="9.95" hidden="false" customHeight="true" outlineLevel="0" collapsed="false">
      <c r="B299" s="35"/>
      <c r="C299" s="14"/>
      <c r="D299" s="29"/>
      <c r="E299" s="26"/>
      <c r="F299" s="14"/>
      <c r="G299" s="25"/>
      <c r="H299" s="26"/>
      <c r="I299" s="14"/>
      <c r="J299" s="30"/>
    </row>
    <row r="300" customFormat="false" ht="9.95" hidden="false" customHeight="true" outlineLevel="0" collapsed="false">
      <c r="B300" s="35"/>
      <c r="C300" s="14"/>
      <c r="D300" s="29"/>
      <c r="E300" s="26"/>
      <c r="F300" s="14"/>
      <c r="G300" s="25"/>
      <c r="H300" s="26"/>
      <c r="I300" s="14"/>
      <c r="J300" s="30"/>
    </row>
    <row r="301" customFormat="false" ht="9.95" hidden="false" customHeight="true" outlineLevel="0" collapsed="false">
      <c r="B301" s="35"/>
      <c r="C301" s="14"/>
      <c r="D301" s="29"/>
      <c r="E301" s="26"/>
      <c r="F301" s="14"/>
      <c r="G301" s="25"/>
      <c r="H301" s="26"/>
      <c r="I301" s="14"/>
      <c r="J301" s="30"/>
    </row>
    <row r="302" customFormat="false" ht="9.95" hidden="false" customHeight="true" outlineLevel="0" collapsed="false">
      <c r="B302" s="35"/>
      <c r="C302" s="14"/>
      <c r="D302" s="29"/>
      <c r="E302" s="26"/>
      <c r="F302" s="14"/>
      <c r="G302" s="25"/>
      <c r="H302" s="26"/>
      <c r="I302" s="14"/>
      <c r="J302" s="30"/>
    </row>
    <row r="303" customFormat="false" ht="9.95" hidden="false" customHeight="true" outlineLevel="0" collapsed="false">
      <c r="B303" s="35"/>
      <c r="C303" s="14"/>
      <c r="D303" s="29"/>
      <c r="E303" s="26"/>
      <c r="F303" s="14"/>
      <c r="G303" s="25"/>
      <c r="H303" s="26"/>
      <c r="I303" s="14"/>
      <c r="J303" s="30"/>
    </row>
    <row r="304" customFormat="false" ht="9.95" hidden="false" customHeight="true" outlineLevel="0" collapsed="false">
      <c r="B304" s="35"/>
      <c r="C304" s="14"/>
      <c r="D304" s="29"/>
      <c r="E304" s="26"/>
      <c r="F304" s="14"/>
      <c r="G304" s="25"/>
      <c r="H304" s="26"/>
      <c r="I304" s="14"/>
      <c r="J304" s="30"/>
    </row>
    <row r="305" customFormat="false" ht="9.95" hidden="false" customHeight="true" outlineLevel="0" collapsed="false">
      <c r="B305" s="35"/>
      <c r="C305" s="14"/>
      <c r="D305" s="29"/>
      <c r="E305" s="26"/>
      <c r="F305" s="14"/>
      <c r="G305" s="25"/>
      <c r="H305" s="26"/>
      <c r="I305" s="14"/>
      <c r="J305" s="30"/>
    </row>
    <row r="306" customFormat="false" ht="9.95" hidden="false" customHeight="true" outlineLevel="0" collapsed="false">
      <c r="B306" s="35"/>
      <c r="C306" s="14"/>
      <c r="D306" s="29"/>
      <c r="E306" s="26"/>
      <c r="F306" s="14"/>
      <c r="G306" s="25"/>
      <c r="H306" s="26"/>
      <c r="I306" s="14"/>
      <c r="J306" s="30"/>
    </row>
    <row r="307" customFormat="false" ht="9.95" hidden="false" customHeight="true" outlineLevel="0" collapsed="false">
      <c r="B307" s="35"/>
      <c r="C307" s="14"/>
      <c r="D307" s="29"/>
      <c r="E307" s="26"/>
      <c r="F307" s="14"/>
      <c r="G307" s="25"/>
      <c r="H307" s="26"/>
      <c r="I307" s="14"/>
      <c r="J307" s="30"/>
    </row>
    <row r="308" customFormat="false" ht="9.95" hidden="false" customHeight="true" outlineLevel="0" collapsed="false">
      <c r="B308" s="35"/>
      <c r="C308" s="14"/>
      <c r="D308" s="29"/>
      <c r="E308" s="26"/>
      <c r="F308" s="14"/>
      <c r="G308" s="25"/>
      <c r="H308" s="26"/>
      <c r="I308" s="14"/>
      <c r="J308" s="30"/>
    </row>
    <row r="309" customFormat="false" ht="9.95" hidden="false" customHeight="true" outlineLevel="0" collapsed="false">
      <c r="B309" s="35"/>
      <c r="C309" s="14"/>
      <c r="D309" s="29"/>
      <c r="E309" s="26"/>
      <c r="F309" s="14"/>
      <c r="G309" s="25"/>
      <c r="H309" s="26"/>
      <c r="I309" s="14"/>
      <c r="J309" s="30"/>
    </row>
    <row r="310" customFormat="false" ht="9.95" hidden="false" customHeight="true" outlineLevel="0" collapsed="false">
      <c r="B310" s="35"/>
      <c r="C310" s="14"/>
      <c r="D310" s="29"/>
      <c r="E310" s="26"/>
      <c r="F310" s="14"/>
      <c r="G310" s="25"/>
      <c r="H310" s="26"/>
      <c r="I310" s="14"/>
      <c r="J310" s="30"/>
    </row>
    <row r="311" customFormat="false" ht="9.95" hidden="false" customHeight="true" outlineLevel="0" collapsed="false">
      <c r="B311" s="35"/>
      <c r="C311" s="14"/>
      <c r="D311" s="29"/>
      <c r="E311" s="26"/>
      <c r="F311" s="14"/>
      <c r="G311" s="25"/>
      <c r="H311" s="26"/>
      <c r="I311" s="14"/>
      <c r="J311" s="30"/>
    </row>
    <row r="312" customFormat="false" ht="9.95" hidden="false" customHeight="true" outlineLevel="0" collapsed="false">
      <c r="B312" s="35"/>
      <c r="C312" s="14"/>
      <c r="D312" s="29"/>
      <c r="E312" s="26"/>
      <c r="F312" s="14"/>
      <c r="G312" s="25"/>
      <c r="H312" s="26"/>
      <c r="I312" s="14"/>
      <c r="J312" s="30"/>
    </row>
    <row r="313" customFormat="false" ht="9.95" hidden="false" customHeight="true" outlineLevel="0" collapsed="false">
      <c r="B313" s="35"/>
      <c r="C313" s="14"/>
      <c r="D313" s="29"/>
      <c r="E313" s="26"/>
      <c r="F313" s="14"/>
      <c r="G313" s="25"/>
      <c r="H313" s="26"/>
      <c r="I313" s="14"/>
      <c r="J313" s="30"/>
    </row>
    <row r="314" customFormat="false" ht="9.95" hidden="false" customHeight="true" outlineLevel="0" collapsed="false">
      <c r="B314" s="35"/>
      <c r="C314" s="14"/>
      <c r="D314" s="29"/>
      <c r="E314" s="26"/>
      <c r="F314" s="14"/>
      <c r="G314" s="25"/>
      <c r="H314" s="26"/>
      <c r="I314" s="14"/>
      <c r="J314" s="30"/>
    </row>
    <row r="315" customFormat="false" ht="9.95" hidden="false" customHeight="true" outlineLevel="0" collapsed="false">
      <c r="B315" s="35"/>
      <c r="C315" s="14"/>
      <c r="D315" s="29"/>
      <c r="E315" s="26"/>
      <c r="F315" s="14"/>
      <c r="G315" s="25"/>
      <c r="H315" s="26"/>
      <c r="I315" s="14"/>
      <c r="J315" s="30"/>
    </row>
    <row r="316" customFormat="false" ht="9.95" hidden="false" customHeight="true" outlineLevel="0" collapsed="false">
      <c r="B316" s="35"/>
      <c r="C316" s="14"/>
      <c r="D316" s="29"/>
      <c r="E316" s="26"/>
      <c r="F316" s="14"/>
      <c r="G316" s="25"/>
      <c r="H316" s="26"/>
      <c r="I316" s="14"/>
      <c r="J316" s="30"/>
    </row>
    <row r="317" customFormat="false" ht="9.95" hidden="false" customHeight="true" outlineLevel="0" collapsed="false">
      <c r="B317" s="35"/>
      <c r="C317" s="14"/>
      <c r="D317" s="29"/>
      <c r="E317" s="26"/>
      <c r="F317" s="14"/>
      <c r="G317" s="25"/>
      <c r="H317" s="26"/>
      <c r="I317" s="14"/>
      <c r="J317" s="30"/>
    </row>
    <row r="318" customFormat="false" ht="9.95" hidden="false" customHeight="true" outlineLevel="0" collapsed="false">
      <c r="B318" s="35"/>
      <c r="C318" s="14"/>
      <c r="D318" s="29"/>
      <c r="E318" s="26"/>
      <c r="F318" s="14"/>
      <c r="G318" s="25"/>
      <c r="H318" s="26"/>
      <c r="I318" s="14"/>
      <c r="J318" s="30"/>
    </row>
    <row r="319" customFormat="false" ht="9.95" hidden="false" customHeight="true" outlineLevel="0" collapsed="false">
      <c r="B319" s="35"/>
      <c r="C319" s="14"/>
      <c r="D319" s="29"/>
      <c r="E319" s="26"/>
      <c r="F319" s="14"/>
      <c r="G319" s="25"/>
      <c r="H319" s="26"/>
      <c r="I319" s="14"/>
      <c r="J319" s="30"/>
    </row>
    <row r="320" customFormat="false" ht="9.95" hidden="false" customHeight="true" outlineLevel="0" collapsed="false">
      <c r="B320" s="35"/>
      <c r="C320" s="14"/>
      <c r="D320" s="29"/>
      <c r="E320" s="26"/>
      <c r="F320" s="14"/>
      <c r="G320" s="25"/>
      <c r="H320" s="26"/>
      <c r="I320" s="14"/>
      <c r="J320" s="30"/>
    </row>
    <row r="321" customFormat="false" ht="9.95" hidden="false" customHeight="true" outlineLevel="0" collapsed="false">
      <c r="B321" s="35"/>
      <c r="C321" s="14"/>
      <c r="D321" s="29"/>
      <c r="E321" s="26"/>
      <c r="F321" s="14"/>
      <c r="G321" s="25"/>
      <c r="H321" s="26"/>
      <c r="I321" s="14"/>
      <c r="J321" s="30"/>
    </row>
    <row r="322" customFormat="false" ht="9.95" hidden="false" customHeight="true" outlineLevel="0" collapsed="false">
      <c r="B322" s="35"/>
      <c r="C322" s="14"/>
      <c r="D322" s="29"/>
      <c r="E322" s="26"/>
      <c r="F322" s="14"/>
      <c r="G322" s="25"/>
      <c r="H322" s="26"/>
      <c r="I322" s="14"/>
      <c r="J322" s="30"/>
    </row>
    <row r="323" customFormat="false" ht="9.95" hidden="false" customHeight="true" outlineLevel="0" collapsed="false">
      <c r="B323" s="35"/>
      <c r="C323" s="14"/>
      <c r="D323" s="29"/>
      <c r="E323" s="26"/>
      <c r="F323" s="14"/>
      <c r="G323" s="25"/>
      <c r="H323" s="26" t="s">
        <v>57</v>
      </c>
      <c r="I323" s="20" t="s">
        <v>58</v>
      </c>
      <c r="J323" s="30"/>
    </row>
    <row r="324" customFormat="false" ht="9.95" hidden="false" customHeight="true" outlineLevel="0" collapsed="false">
      <c r="B324" s="35"/>
      <c r="C324" s="14"/>
      <c r="D324" s="29"/>
      <c r="E324" s="26"/>
      <c r="F324" s="14"/>
      <c r="G324" s="25"/>
      <c r="H324" s="26"/>
      <c r="I324" s="20"/>
      <c r="J324" s="30"/>
    </row>
    <row r="325" customFormat="false" ht="9.95" hidden="false" customHeight="true" outlineLevel="0" collapsed="false">
      <c r="B325" s="35"/>
      <c r="C325" s="14"/>
      <c r="D325" s="29"/>
      <c r="E325" s="26"/>
      <c r="F325" s="14"/>
      <c r="G325" s="25"/>
      <c r="H325" s="26"/>
      <c r="I325" s="20"/>
      <c r="J325" s="30"/>
    </row>
    <row r="326" customFormat="false" ht="9.95" hidden="false" customHeight="true" outlineLevel="0" collapsed="false">
      <c r="B326" s="35"/>
      <c r="C326" s="14"/>
      <c r="D326" s="29"/>
      <c r="E326" s="26"/>
      <c r="F326" s="14"/>
      <c r="G326" s="25"/>
      <c r="H326" s="26"/>
      <c r="I326" s="20"/>
      <c r="J326" s="30"/>
    </row>
    <row r="327" customFormat="false" ht="9.95" hidden="false" customHeight="true" outlineLevel="0" collapsed="false">
      <c r="B327" s="35" t="s">
        <v>59</v>
      </c>
      <c r="C327" s="14" t="s">
        <v>60</v>
      </c>
      <c r="D327" s="29"/>
      <c r="E327" s="26" t="s">
        <v>61</v>
      </c>
      <c r="F327" s="14" t="s">
        <v>62</v>
      </c>
      <c r="G327" s="25"/>
      <c r="H327" s="26"/>
      <c r="I327" s="20"/>
      <c r="J327" s="30"/>
    </row>
    <row r="328" customFormat="false" ht="9.95" hidden="false" customHeight="true" outlineLevel="0" collapsed="false">
      <c r="B328" s="35"/>
      <c r="C328" s="14"/>
      <c r="D328" s="29"/>
      <c r="E328" s="26"/>
      <c r="F328" s="14"/>
      <c r="G328" s="25"/>
      <c r="H328" s="26"/>
      <c r="I328" s="20"/>
      <c r="J328" s="30"/>
    </row>
    <row r="329" customFormat="false" ht="9.95" hidden="false" customHeight="true" outlineLevel="0" collapsed="false">
      <c r="B329" s="35"/>
      <c r="C329" s="14"/>
      <c r="D329" s="29"/>
      <c r="E329" s="26"/>
      <c r="F329" s="14"/>
      <c r="G329" s="25"/>
      <c r="H329" s="26"/>
      <c r="I329" s="20"/>
      <c r="J329" s="30"/>
    </row>
    <row r="330" customFormat="false" ht="9.95" hidden="false" customHeight="true" outlineLevel="0" collapsed="false">
      <c r="B330" s="35"/>
      <c r="C330" s="14"/>
      <c r="D330" s="29"/>
      <c r="E330" s="26"/>
      <c r="F330" s="14"/>
      <c r="G330" s="25"/>
      <c r="H330" s="26"/>
      <c r="I330" s="20"/>
      <c r="J330" s="30"/>
    </row>
    <row r="331" customFormat="false" ht="9.95" hidden="false" customHeight="true" outlineLevel="0" collapsed="false">
      <c r="B331" s="35"/>
      <c r="C331" s="14"/>
      <c r="D331" s="29"/>
      <c r="E331" s="26"/>
      <c r="F331" s="14"/>
      <c r="G331" s="25"/>
      <c r="H331" s="26"/>
      <c r="I331" s="20"/>
      <c r="J331" s="30"/>
    </row>
    <row r="332" customFormat="false" ht="9.95" hidden="false" customHeight="true" outlineLevel="0" collapsed="false">
      <c r="B332" s="35"/>
      <c r="C332" s="14"/>
      <c r="D332" s="29"/>
      <c r="E332" s="26"/>
      <c r="F332" s="14"/>
      <c r="G332" s="25"/>
      <c r="H332" s="26"/>
      <c r="I332" s="20"/>
      <c r="J332" s="30"/>
    </row>
    <row r="333" customFormat="false" ht="9.95" hidden="false" customHeight="true" outlineLevel="0" collapsed="false">
      <c r="B333" s="35"/>
      <c r="C333" s="14"/>
      <c r="D333" s="29"/>
      <c r="E333" s="26"/>
      <c r="F333" s="14"/>
      <c r="G333" s="25"/>
      <c r="H333" s="26"/>
      <c r="I333" s="20"/>
      <c r="J333" s="30"/>
    </row>
    <row r="334" customFormat="false" ht="9.95" hidden="false" customHeight="true" outlineLevel="0" collapsed="false">
      <c r="B334" s="35"/>
      <c r="C334" s="14"/>
      <c r="D334" s="29"/>
      <c r="E334" s="26"/>
      <c r="F334" s="14"/>
      <c r="G334" s="25"/>
      <c r="H334" s="26"/>
      <c r="I334" s="20"/>
      <c r="J334" s="30"/>
    </row>
    <row r="335" customFormat="false" ht="9.95" hidden="false" customHeight="true" outlineLevel="0" collapsed="false">
      <c r="B335" s="35"/>
      <c r="C335" s="14"/>
      <c r="D335" s="29"/>
      <c r="E335" s="26"/>
      <c r="F335" s="14"/>
      <c r="G335" s="25"/>
      <c r="H335" s="26"/>
      <c r="I335" s="20"/>
      <c r="J335" s="30"/>
    </row>
    <row r="336" customFormat="false" ht="9.95" hidden="false" customHeight="true" outlineLevel="0" collapsed="false">
      <c r="B336" s="35"/>
      <c r="C336" s="14"/>
      <c r="D336" s="29"/>
      <c r="E336" s="26"/>
      <c r="F336" s="14"/>
      <c r="G336" s="25"/>
      <c r="H336" s="26"/>
      <c r="I336" s="20"/>
      <c r="J336" s="30"/>
    </row>
    <row r="337" customFormat="false" ht="9.95" hidden="false" customHeight="true" outlineLevel="0" collapsed="false">
      <c r="B337" s="35"/>
      <c r="C337" s="14"/>
      <c r="D337" s="29"/>
      <c r="E337" s="26"/>
      <c r="F337" s="14"/>
      <c r="G337" s="25"/>
      <c r="H337" s="26"/>
      <c r="I337" s="20"/>
      <c r="J337" s="30"/>
    </row>
    <row r="338" customFormat="false" ht="9.95" hidden="false" customHeight="true" outlineLevel="0" collapsed="false">
      <c r="B338" s="35"/>
      <c r="C338" s="14"/>
      <c r="D338" s="29"/>
      <c r="E338" s="26"/>
      <c r="F338" s="14"/>
      <c r="G338" s="25"/>
      <c r="H338" s="26"/>
      <c r="I338" s="20"/>
      <c r="J338" s="30"/>
    </row>
    <row r="339" customFormat="false" ht="9.95" hidden="false" customHeight="true" outlineLevel="0" collapsed="false">
      <c r="B339" s="35"/>
      <c r="C339" s="14"/>
      <c r="D339" s="29"/>
      <c r="E339" s="26"/>
      <c r="F339" s="14"/>
      <c r="G339" s="25"/>
      <c r="H339" s="26"/>
      <c r="I339" s="20"/>
      <c r="J339" s="30"/>
    </row>
    <row r="340" customFormat="false" ht="9.95" hidden="false" customHeight="true" outlineLevel="0" collapsed="false">
      <c r="B340" s="35"/>
      <c r="C340" s="14"/>
      <c r="D340" s="29"/>
      <c r="E340" s="26"/>
      <c r="F340" s="14"/>
      <c r="G340" s="25"/>
      <c r="H340" s="13" t="s">
        <v>63</v>
      </c>
      <c r="I340" s="20" t="s">
        <v>64</v>
      </c>
      <c r="J340" s="30"/>
    </row>
    <row r="341" customFormat="false" ht="9.95" hidden="false" customHeight="true" outlineLevel="0" collapsed="false">
      <c r="B341" s="35"/>
      <c r="C341" s="14"/>
      <c r="D341" s="29"/>
      <c r="E341" s="26"/>
      <c r="F341" s="14"/>
      <c r="G341" s="25"/>
      <c r="H341" s="13"/>
      <c r="I341" s="20"/>
      <c r="J341" s="30"/>
    </row>
    <row r="342" customFormat="false" ht="9.95" hidden="false" customHeight="true" outlineLevel="0" collapsed="false">
      <c r="B342" s="35"/>
      <c r="C342" s="14"/>
      <c r="D342" s="29"/>
      <c r="E342" s="26"/>
      <c r="F342" s="14"/>
      <c r="G342" s="25"/>
      <c r="H342" s="13"/>
      <c r="I342" s="20"/>
      <c r="J342" s="30"/>
    </row>
    <row r="343" customFormat="false" ht="9.95" hidden="false" customHeight="true" outlineLevel="0" collapsed="false">
      <c r="B343" s="35"/>
      <c r="C343" s="14"/>
      <c r="D343" s="29"/>
      <c r="E343" s="26"/>
      <c r="F343" s="14"/>
      <c r="G343" s="25"/>
      <c r="H343" s="13"/>
      <c r="I343" s="20"/>
      <c r="J343" s="30"/>
    </row>
    <row r="344" customFormat="false" ht="9.95" hidden="false" customHeight="true" outlineLevel="0" collapsed="false">
      <c r="B344" s="35"/>
      <c r="C344" s="14"/>
      <c r="D344" s="29"/>
      <c r="E344" s="26"/>
      <c r="F344" s="14"/>
      <c r="G344" s="25"/>
      <c r="H344" s="13"/>
      <c r="I344" s="20"/>
      <c r="J344" s="30"/>
    </row>
    <row r="345" customFormat="false" ht="9.95" hidden="false" customHeight="true" outlineLevel="0" collapsed="false">
      <c r="B345" s="35"/>
      <c r="C345" s="14"/>
      <c r="D345" s="29"/>
      <c r="E345" s="26"/>
      <c r="F345" s="14"/>
      <c r="G345" s="25"/>
      <c r="H345" s="13"/>
      <c r="I345" s="20"/>
      <c r="J345" s="30"/>
    </row>
    <row r="346" customFormat="false" ht="9.95" hidden="false" customHeight="true" outlineLevel="0" collapsed="false">
      <c r="B346" s="35"/>
      <c r="C346" s="14"/>
      <c r="D346" s="29"/>
      <c r="E346" s="26"/>
      <c r="F346" s="14"/>
      <c r="G346" s="25"/>
      <c r="H346" s="13"/>
      <c r="I346" s="20"/>
      <c r="J346" s="30"/>
    </row>
    <row r="347" customFormat="false" ht="9.95" hidden="false" customHeight="true" outlineLevel="0" collapsed="false">
      <c r="B347" s="35"/>
      <c r="C347" s="14"/>
      <c r="D347" s="29"/>
      <c r="E347" s="26" t="s">
        <v>65</v>
      </c>
      <c r="F347" s="18" t="s">
        <v>66</v>
      </c>
      <c r="G347" s="25"/>
      <c r="H347" s="13"/>
      <c r="I347" s="20"/>
      <c r="J347" s="30"/>
    </row>
    <row r="348" customFormat="false" ht="9.95" hidden="false" customHeight="true" outlineLevel="0" collapsed="false">
      <c r="B348" s="35"/>
      <c r="C348" s="14"/>
      <c r="D348" s="29"/>
      <c r="E348" s="26"/>
      <c r="F348" s="18"/>
      <c r="G348" s="25"/>
      <c r="H348" s="13"/>
      <c r="I348" s="20"/>
      <c r="J348" s="30"/>
    </row>
    <row r="349" customFormat="false" ht="9.95" hidden="false" customHeight="true" outlineLevel="0" collapsed="false">
      <c r="B349" s="35"/>
      <c r="C349" s="14"/>
      <c r="D349" s="29"/>
      <c r="E349" s="26"/>
      <c r="F349" s="18"/>
      <c r="G349" s="25"/>
      <c r="H349" s="13"/>
      <c r="I349" s="20"/>
      <c r="J349" s="30"/>
    </row>
    <row r="350" customFormat="false" ht="9.95" hidden="false" customHeight="true" outlineLevel="0" collapsed="false">
      <c r="B350" s="35"/>
      <c r="C350" s="14"/>
      <c r="D350" s="29"/>
      <c r="E350" s="26"/>
      <c r="F350" s="18"/>
      <c r="G350" s="25"/>
      <c r="H350" s="13"/>
      <c r="I350" s="20"/>
      <c r="J350" s="30"/>
    </row>
    <row r="351" customFormat="false" ht="9.95" hidden="false" customHeight="true" outlineLevel="0" collapsed="false">
      <c r="B351" s="35"/>
      <c r="C351" s="14"/>
      <c r="D351" s="29"/>
      <c r="E351" s="26"/>
      <c r="F351" s="18"/>
      <c r="G351" s="25"/>
      <c r="H351" s="13"/>
      <c r="I351" s="20"/>
      <c r="J351" s="30"/>
    </row>
    <row r="352" customFormat="false" ht="9.95" hidden="false" customHeight="true" outlineLevel="0" collapsed="false">
      <c r="B352" s="35"/>
      <c r="C352" s="14"/>
      <c r="D352" s="29"/>
      <c r="E352" s="26"/>
      <c r="F352" s="18"/>
      <c r="G352" s="25"/>
      <c r="H352" s="13"/>
      <c r="I352" s="20"/>
      <c r="J352" s="30"/>
    </row>
    <row r="353" customFormat="false" ht="9.95" hidden="false" customHeight="true" outlineLevel="0" collapsed="false">
      <c r="B353" s="35"/>
      <c r="C353" s="14"/>
      <c r="D353" s="29"/>
      <c r="E353" s="26"/>
      <c r="F353" s="18"/>
      <c r="G353" s="25"/>
      <c r="H353" s="13"/>
      <c r="I353" s="20"/>
      <c r="J353" s="30"/>
    </row>
    <row r="354" customFormat="false" ht="9.95" hidden="false" customHeight="true" outlineLevel="0" collapsed="false">
      <c r="B354" s="35"/>
      <c r="C354" s="14"/>
      <c r="D354" s="29"/>
      <c r="E354" s="26"/>
      <c r="F354" s="18"/>
      <c r="G354" s="25"/>
      <c r="H354" s="13"/>
      <c r="I354" s="20"/>
      <c r="J354" s="30"/>
    </row>
    <row r="355" customFormat="false" ht="9.95" hidden="false" customHeight="true" outlineLevel="0" collapsed="false">
      <c r="B355" s="35"/>
      <c r="C355" s="14"/>
      <c r="D355" s="29"/>
      <c r="E355" s="26"/>
      <c r="F355" s="18"/>
      <c r="G355" s="25"/>
      <c r="H355" s="13"/>
      <c r="I355" s="20"/>
      <c r="J355" s="30"/>
    </row>
    <row r="356" customFormat="false" ht="9.95" hidden="false" customHeight="true" outlineLevel="0" collapsed="false">
      <c r="B356" s="35" t="s">
        <v>67</v>
      </c>
      <c r="C356" s="14" t="s">
        <v>68</v>
      </c>
      <c r="D356" s="29"/>
      <c r="E356" s="26"/>
      <c r="F356" s="18"/>
      <c r="G356" s="25"/>
      <c r="H356" s="13"/>
      <c r="I356" s="20"/>
      <c r="J356" s="30"/>
    </row>
    <row r="357" customFormat="false" ht="9.95" hidden="false" customHeight="true" outlineLevel="0" collapsed="false">
      <c r="B357" s="35"/>
      <c r="C357" s="14"/>
      <c r="D357" s="29"/>
      <c r="E357" s="26"/>
      <c r="F357" s="18"/>
      <c r="G357" s="25"/>
      <c r="H357" s="13"/>
      <c r="I357" s="20"/>
      <c r="J357" s="30"/>
    </row>
    <row r="358" customFormat="false" ht="9.95" hidden="false" customHeight="true" outlineLevel="0" collapsed="false">
      <c r="B358" s="35"/>
      <c r="C358" s="14"/>
      <c r="D358" s="29"/>
      <c r="E358" s="26"/>
      <c r="F358" s="18"/>
      <c r="G358" s="25"/>
      <c r="H358" s="13"/>
      <c r="I358" s="20"/>
      <c r="J358" s="30"/>
    </row>
    <row r="359" customFormat="false" ht="9.95" hidden="false" customHeight="true" outlineLevel="0" collapsed="false">
      <c r="B359" s="35"/>
      <c r="C359" s="14"/>
      <c r="D359" s="29"/>
      <c r="E359" s="26"/>
      <c r="F359" s="18"/>
      <c r="G359" s="25"/>
      <c r="H359" s="13"/>
      <c r="I359" s="20"/>
      <c r="J359" s="30"/>
    </row>
    <row r="360" customFormat="false" ht="9.95" hidden="false" customHeight="true" outlineLevel="0" collapsed="false">
      <c r="B360" s="35"/>
      <c r="C360" s="14"/>
      <c r="D360" s="29"/>
      <c r="E360" s="26"/>
      <c r="F360" s="18"/>
      <c r="G360" s="25"/>
      <c r="H360" s="13"/>
      <c r="I360" s="20"/>
      <c r="J360" s="30"/>
    </row>
    <row r="361" customFormat="false" ht="9.95" hidden="false" customHeight="true" outlineLevel="0" collapsed="false">
      <c r="B361" s="35"/>
      <c r="C361" s="14"/>
      <c r="D361" s="29"/>
      <c r="E361" s="26"/>
      <c r="F361" s="18"/>
      <c r="G361" s="25"/>
      <c r="H361" s="13"/>
      <c r="I361" s="20"/>
      <c r="J361" s="30"/>
    </row>
    <row r="362" customFormat="false" ht="9.95" hidden="false" customHeight="true" outlineLevel="0" collapsed="false">
      <c r="B362" s="35"/>
      <c r="C362" s="14"/>
      <c r="D362" s="29"/>
      <c r="E362" s="26"/>
      <c r="F362" s="18"/>
      <c r="G362" s="25"/>
      <c r="H362" s="13"/>
      <c r="I362" s="20"/>
      <c r="J362" s="30"/>
    </row>
    <row r="363" customFormat="false" ht="9.95" hidden="false" customHeight="true" outlineLevel="0" collapsed="false">
      <c r="B363" s="35"/>
      <c r="C363" s="14"/>
      <c r="D363" s="29"/>
      <c r="E363" s="26"/>
      <c r="F363" s="18"/>
      <c r="G363" s="25"/>
      <c r="H363" s="13"/>
      <c r="I363" s="20"/>
      <c r="J363" s="30"/>
    </row>
    <row r="364" customFormat="false" ht="9.95" hidden="false" customHeight="true" outlineLevel="0" collapsed="false">
      <c r="B364" s="35"/>
      <c r="C364" s="14"/>
      <c r="D364" s="29"/>
      <c r="E364" s="26"/>
      <c r="F364" s="18"/>
      <c r="G364" s="25"/>
      <c r="H364" s="13"/>
      <c r="I364" s="20"/>
      <c r="J364" s="30"/>
    </row>
    <row r="365" customFormat="false" ht="9.95" hidden="false" customHeight="true" outlineLevel="0" collapsed="false">
      <c r="B365" s="35"/>
      <c r="C365" s="14"/>
      <c r="D365" s="29"/>
      <c r="E365" s="26"/>
      <c r="F365" s="18"/>
      <c r="G365" s="25"/>
      <c r="H365" s="13"/>
      <c r="I365" s="20"/>
      <c r="J365" s="30"/>
    </row>
    <row r="366" customFormat="false" ht="9.95" hidden="false" customHeight="true" outlineLevel="0" collapsed="false">
      <c r="B366" s="35"/>
      <c r="C366" s="14"/>
      <c r="D366" s="29"/>
      <c r="E366" s="26"/>
      <c r="F366" s="18"/>
      <c r="G366" s="25"/>
      <c r="H366" s="13"/>
      <c r="I366" s="20"/>
      <c r="J366" s="30"/>
    </row>
    <row r="367" customFormat="false" ht="9.95" hidden="false" customHeight="true" outlineLevel="0" collapsed="false">
      <c r="B367" s="35"/>
      <c r="C367" s="14"/>
      <c r="D367" s="29"/>
      <c r="E367" s="26"/>
      <c r="F367" s="18"/>
      <c r="G367" s="25"/>
      <c r="H367" s="13"/>
      <c r="I367" s="20"/>
      <c r="J367" s="30"/>
    </row>
    <row r="368" customFormat="false" ht="9.95" hidden="false" customHeight="true" outlineLevel="0" collapsed="false">
      <c r="B368" s="35"/>
      <c r="C368" s="14"/>
      <c r="D368" s="29"/>
      <c r="E368" s="26" t="s">
        <v>69</v>
      </c>
      <c r="F368" s="18" t="s">
        <v>230</v>
      </c>
      <c r="G368" s="29"/>
      <c r="H368" s="13"/>
      <c r="I368" s="20"/>
      <c r="J368" s="30"/>
    </row>
    <row r="369" customFormat="false" ht="9.95" hidden="false" customHeight="true" outlineLevel="0" collapsed="false">
      <c r="B369" s="35"/>
      <c r="C369" s="14"/>
      <c r="D369" s="29"/>
      <c r="E369" s="26"/>
      <c r="F369" s="18"/>
      <c r="G369" s="29"/>
      <c r="H369" s="32" t="s">
        <v>71</v>
      </c>
      <c r="I369" s="20" t="s">
        <v>72</v>
      </c>
      <c r="J369" s="30"/>
    </row>
    <row r="370" customFormat="false" ht="9.95" hidden="false" customHeight="true" outlineLevel="0" collapsed="false">
      <c r="B370" s="35"/>
      <c r="C370" s="14"/>
      <c r="D370" s="29"/>
      <c r="E370" s="26"/>
      <c r="F370" s="18"/>
      <c r="G370" s="29"/>
      <c r="H370" s="29"/>
      <c r="I370" s="20"/>
      <c r="J370" s="30"/>
    </row>
    <row r="371" customFormat="false" ht="9.95" hidden="false" customHeight="true" outlineLevel="0" collapsed="false">
      <c r="B371" s="35"/>
      <c r="C371" s="14"/>
      <c r="D371" s="29"/>
      <c r="E371" s="26"/>
      <c r="F371" s="18"/>
      <c r="G371" s="29"/>
      <c r="H371" s="29"/>
      <c r="I371" s="20"/>
      <c r="J371" s="30"/>
    </row>
    <row r="372" customFormat="false" ht="9.95" hidden="false" customHeight="true" outlineLevel="0" collapsed="false">
      <c r="B372" s="35"/>
      <c r="C372" s="14"/>
      <c r="D372" s="29"/>
      <c r="E372" s="26"/>
      <c r="F372" s="18"/>
      <c r="G372" s="29"/>
      <c r="H372" s="29"/>
      <c r="I372" s="20"/>
      <c r="J372" s="30"/>
    </row>
    <row r="373" customFormat="false" ht="9.95" hidden="false" customHeight="true" outlineLevel="0" collapsed="false">
      <c r="B373" s="35"/>
      <c r="C373" s="14"/>
      <c r="D373" s="29"/>
      <c r="E373" s="26"/>
      <c r="F373" s="18"/>
      <c r="G373" s="29"/>
      <c r="H373" s="29"/>
      <c r="I373" s="20"/>
      <c r="J373" s="30"/>
    </row>
    <row r="374" customFormat="false" ht="9.95" hidden="false" customHeight="true" outlineLevel="0" collapsed="false">
      <c r="B374" s="35"/>
      <c r="C374" s="14"/>
      <c r="D374" s="29"/>
      <c r="E374" s="26"/>
      <c r="F374" s="18"/>
      <c r="G374" s="29"/>
      <c r="H374" s="29"/>
      <c r="I374" s="20"/>
      <c r="J374" s="30"/>
    </row>
    <row r="375" customFormat="false" ht="9.95" hidden="false" customHeight="true" outlineLevel="0" collapsed="false">
      <c r="B375" s="35"/>
      <c r="C375" s="14"/>
      <c r="D375" s="29"/>
      <c r="E375" s="26"/>
      <c r="F375" s="18"/>
      <c r="G375" s="29"/>
      <c r="H375" s="29"/>
      <c r="I375" s="20"/>
      <c r="J375" s="30"/>
    </row>
    <row r="376" customFormat="false" ht="9.95" hidden="false" customHeight="true" outlineLevel="0" collapsed="false">
      <c r="B376" s="35"/>
      <c r="C376" s="14"/>
      <c r="D376" s="29"/>
      <c r="E376" s="26"/>
      <c r="F376" s="18"/>
      <c r="G376" s="29"/>
      <c r="H376" s="29"/>
      <c r="I376" s="20"/>
      <c r="J376" s="30"/>
    </row>
    <row r="377" customFormat="false" ht="9.95" hidden="false" customHeight="true" outlineLevel="0" collapsed="false">
      <c r="B377" s="35"/>
      <c r="C377" s="14"/>
      <c r="D377" s="29"/>
      <c r="E377" s="26"/>
      <c r="F377" s="18"/>
      <c r="G377" s="29"/>
      <c r="H377" s="32"/>
      <c r="I377" s="20"/>
      <c r="J377" s="30"/>
    </row>
    <row r="378" customFormat="false" ht="9.95" hidden="false" customHeight="true" outlineLevel="0" collapsed="false">
      <c r="B378" s="35"/>
      <c r="C378" s="14"/>
      <c r="D378" s="29"/>
      <c r="E378" s="26"/>
      <c r="F378" s="18"/>
      <c r="G378" s="29"/>
      <c r="H378" s="26" t="s">
        <v>73</v>
      </c>
      <c r="I378" s="14" t="s">
        <v>231</v>
      </c>
      <c r="J378" s="30"/>
    </row>
    <row r="379" customFormat="false" ht="9.95" hidden="false" customHeight="true" outlineLevel="0" collapsed="false">
      <c r="B379" s="35"/>
      <c r="C379" s="14"/>
      <c r="D379" s="29"/>
      <c r="E379" s="26"/>
      <c r="F379" s="18"/>
      <c r="G379" s="29"/>
      <c r="H379" s="29"/>
      <c r="I379" s="14"/>
      <c r="J379" s="30"/>
    </row>
    <row r="380" customFormat="false" ht="9.95" hidden="false" customHeight="true" outlineLevel="0" collapsed="false">
      <c r="B380" s="35"/>
      <c r="C380" s="14"/>
      <c r="D380" s="29"/>
      <c r="E380" s="26"/>
      <c r="F380" s="18"/>
      <c r="G380" s="29"/>
      <c r="H380" s="29"/>
      <c r="I380" s="14"/>
      <c r="J380" s="30"/>
    </row>
    <row r="381" customFormat="false" ht="9.95" hidden="false" customHeight="true" outlineLevel="0" collapsed="false">
      <c r="B381" s="35"/>
      <c r="C381" s="14"/>
      <c r="D381" s="29"/>
      <c r="E381" s="26"/>
      <c r="F381" s="18"/>
      <c r="G381" s="29"/>
      <c r="H381" s="29"/>
      <c r="I381" s="14"/>
      <c r="J381" s="30"/>
    </row>
    <row r="382" customFormat="false" ht="9.95" hidden="false" customHeight="true" outlineLevel="0" collapsed="false">
      <c r="B382" s="35"/>
      <c r="C382" s="14"/>
      <c r="D382" s="29"/>
      <c r="E382" s="26"/>
      <c r="F382" s="18"/>
      <c r="G382" s="29"/>
      <c r="H382" s="29"/>
      <c r="I382" s="14"/>
      <c r="J382" s="30"/>
    </row>
    <row r="383" customFormat="false" ht="9.95" hidden="false" customHeight="true" outlineLevel="0" collapsed="false">
      <c r="B383" s="35"/>
      <c r="C383" s="14"/>
      <c r="D383" s="29"/>
      <c r="E383" s="26"/>
      <c r="F383" s="18"/>
      <c r="G383" s="29"/>
      <c r="H383" s="29"/>
      <c r="I383" s="14"/>
      <c r="J383" s="30"/>
    </row>
    <row r="384" customFormat="false" ht="9.95" hidden="false" customHeight="true" outlineLevel="0" collapsed="false">
      <c r="B384" s="35"/>
      <c r="C384" s="14"/>
      <c r="D384" s="29"/>
      <c r="E384" s="26"/>
      <c r="F384" s="18"/>
      <c r="G384" s="29"/>
      <c r="H384" s="29"/>
      <c r="I384" s="14"/>
      <c r="J384" s="30"/>
    </row>
    <row r="385" customFormat="false" ht="9.95" hidden="false" customHeight="true" outlineLevel="0" collapsed="false">
      <c r="B385" s="35"/>
      <c r="C385" s="14"/>
      <c r="D385" s="29"/>
      <c r="E385" s="26"/>
      <c r="F385" s="18"/>
      <c r="G385" s="29"/>
      <c r="H385" s="29"/>
      <c r="I385" s="14"/>
      <c r="J385" s="30"/>
    </row>
    <row r="386" customFormat="false" ht="9.95" hidden="false" customHeight="true" outlineLevel="0" collapsed="false">
      <c r="B386" s="35"/>
      <c r="C386" s="14"/>
      <c r="D386" s="29"/>
      <c r="E386" s="26"/>
      <c r="F386" s="18"/>
      <c r="G386" s="29"/>
      <c r="H386" s="29"/>
      <c r="I386" s="14"/>
      <c r="J386" s="30"/>
    </row>
    <row r="387" customFormat="false" ht="9.95" hidden="false" customHeight="true" outlineLevel="0" collapsed="false">
      <c r="B387" s="35"/>
      <c r="C387" s="14"/>
      <c r="D387" s="29"/>
      <c r="E387" s="26"/>
      <c r="F387" s="18"/>
      <c r="G387" s="29"/>
      <c r="H387" s="29"/>
      <c r="I387" s="14"/>
      <c r="J387" s="30"/>
    </row>
    <row r="388" customFormat="false" ht="9.95" hidden="false" customHeight="true" outlineLevel="0" collapsed="false">
      <c r="B388" s="35"/>
      <c r="C388" s="14"/>
      <c r="D388" s="29"/>
      <c r="E388" s="26"/>
      <c r="F388" s="18"/>
      <c r="G388" s="29"/>
      <c r="H388" s="29"/>
      <c r="I388" s="14"/>
      <c r="J388" s="30"/>
    </row>
    <row r="389" customFormat="false" ht="9.95" hidden="false" customHeight="true" outlineLevel="0" collapsed="false">
      <c r="B389" s="35"/>
      <c r="C389" s="14"/>
      <c r="D389" s="29"/>
      <c r="E389" s="26"/>
      <c r="F389" s="18"/>
      <c r="G389" s="29"/>
      <c r="H389" s="29"/>
      <c r="I389" s="14"/>
      <c r="J389" s="30"/>
    </row>
    <row r="390" customFormat="false" ht="9.95" hidden="false" customHeight="true" outlineLevel="0" collapsed="false">
      <c r="B390" s="35"/>
      <c r="C390" s="14"/>
      <c r="D390" s="29"/>
      <c r="E390" s="26"/>
      <c r="F390" s="18"/>
      <c r="G390" s="29"/>
      <c r="H390" s="29"/>
      <c r="I390" s="14"/>
      <c r="J390" s="30"/>
    </row>
    <row r="391" customFormat="false" ht="9.95" hidden="false" customHeight="true" outlineLevel="0" collapsed="false">
      <c r="B391" s="35"/>
      <c r="C391" s="14"/>
      <c r="D391" s="29"/>
      <c r="E391" s="26"/>
      <c r="F391" s="18"/>
      <c r="G391" s="29"/>
      <c r="H391" s="29"/>
      <c r="I391" s="14"/>
      <c r="J391" s="30"/>
    </row>
    <row r="392" customFormat="false" ht="9.95" hidden="false" customHeight="true" outlineLevel="0" collapsed="false">
      <c r="B392" s="35"/>
      <c r="C392" s="14"/>
      <c r="D392" s="29"/>
      <c r="E392" s="26"/>
      <c r="F392" s="18"/>
      <c r="G392" s="29"/>
      <c r="H392" s="29"/>
      <c r="I392" s="14"/>
      <c r="J392" s="30"/>
    </row>
    <row r="393" customFormat="false" ht="9.95" hidden="false" customHeight="true" outlineLevel="0" collapsed="false">
      <c r="B393" s="35"/>
      <c r="C393" s="14"/>
      <c r="D393" s="29"/>
      <c r="E393" s="26"/>
      <c r="F393" s="18"/>
      <c r="G393" s="29"/>
      <c r="H393" s="29"/>
      <c r="I393" s="14"/>
      <c r="J393" s="30"/>
    </row>
    <row r="394" customFormat="false" ht="9.95" hidden="false" customHeight="true" outlineLevel="0" collapsed="false">
      <c r="B394" s="35"/>
      <c r="C394" s="14"/>
      <c r="D394" s="29"/>
      <c r="E394" s="26"/>
      <c r="F394" s="18"/>
      <c r="G394" s="29"/>
      <c r="H394" s="29"/>
      <c r="I394" s="14"/>
      <c r="J394" s="30"/>
    </row>
    <row r="395" customFormat="false" ht="9.95" hidden="false" customHeight="true" outlineLevel="0" collapsed="false">
      <c r="B395" s="35"/>
      <c r="C395" s="14"/>
      <c r="D395" s="29"/>
      <c r="E395" s="26"/>
      <c r="F395" s="18"/>
      <c r="G395" s="29"/>
      <c r="H395" s="29"/>
      <c r="I395" s="14"/>
      <c r="J395" s="30"/>
    </row>
    <row r="396" customFormat="false" ht="9.95" hidden="false" customHeight="true" outlineLevel="0" collapsed="false">
      <c r="B396" s="35"/>
      <c r="C396" s="14"/>
      <c r="D396" s="29"/>
      <c r="E396" s="26"/>
      <c r="F396" s="18"/>
      <c r="G396" s="29"/>
      <c r="H396" s="29"/>
      <c r="I396" s="14"/>
      <c r="J396" s="30"/>
    </row>
    <row r="397" customFormat="false" ht="9.95" hidden="false" customHeight="true" outlineLevel="0" collapsed="false">
      <c r="B397" s="35"/>
      <c r="C397" s="14"/>
      <c r="D397" s="29"/>
      <c r="E397" s="26"/>
      <c r="F397" s="18"/>
      <c r="G397" s="29"/>
      <c r="H397" s="29"/>
      <c r="I397" s="14"/>
      <c r="J397" s="30"/>
    </row>
    <row r="398" customFormat="false" ht="9.95" hidden="false" customHeight="true" outlineLevel="0" collapsed="false">
      <c r="B398" s="35" t="s">
        <v>75</v>
      </c>
      <c r="C398" s="14" t="s">
        <v>76</v>
      </c>
      <c r="D398" s="29"/>
      <c r="E398" s="26"/>
      <c r="F398" s="18"/>
      <c r="G398" s="29"/>
      <c r="H398" s="29"/>
      <c r="I398" s="14"/>
      <c r="J398" s="30"/>
    </row>
    <row r="399" customFormat="false" ht="9.95" hidden="false" customHeight="true" outlineLevel="0" collapsed="false">
      <c r="B399" s="35"/>
      <c r="C399" s="14"/>
      <c r="D399" s="29"/>
      <c r="E399" s="26"/>
      <c r="F399" s="18"/>
      <c r="G399" s="29"/>
      <c r="H399" s="29"/>
      <c r="I399" s="14"/>
      <c r="J399" s="30"/>
    </row>
    <row r="400" customFormat="false" ht="9.95" hidden="false" customHeight="true" outlineLevel="0" collapsed="false">
      <c r="B400" s="35"/>
      <c r="C400" s="14"/>
      <c r="D400" s="29"/>
      <c r="E400" s="26"/>
      <c r="F400" s="18"/>
      <c r="G400" s="29"/>
      <c r="H400" s="29"/>
      <c r="I400" s="14"/>
      <c r="J400" s="30"/>
    </row>
    <row r="401" customFormat="false" ht="9.95" hidden="false" customHeight="true" outlineLevel="0" collapsed="false">
      <c r="B401" s="35"/>
      <c r="C401" s="14"/>
      <c r="D401" s="29"/>
      <c r="E401" s="26"/>
      <c r="F401" s="18"/>
      <c r="G401" s="29"/>
      <c r="H401" s="29"/>
      <c r="I401" s="14"/>
      <c r="J401" s="30"/>
    </row>
    <row r="402" customFormat="false" ht="9.95" hidden="false" customHeight="true" outlineLevel="0" collapsed="false">
      <c r="B402" s="35"/>
      <c r="C402" s="14"/>
      <c r="D402" s="29"/>
      <c r="E402" s="26"/>
      <c r="F402" s="18"/>
      <c r="G402" s="29"/>
      <c r="H402" s="29"/>
      <c r="I402" s="14"/>
      <c r="J402" s="30"/>
    </row>
    <row r="403" customFormat="false" ht="9.95" hidden="false" customHeight="true" outlineLevel="0" collapsed="false">
      <c r="B403" s="35"/>
      <c r="C403" s="14"/>
      <c r="D403" s="29"/>
      <c r="E403" s="26"/>
      <c r="F403" s="18"/>
      <c r="G403" s="29"/>
      <c r="H403" s="29"/>
      <c r="I403" s="14"/>
      <c r="J403" s="30"/>
    </row>
    <row r="404" customFormat="false" ht="9.95" hidden="false" customHeight="true" outlineLevel="0" collapsed="false">
      <c r="B404" s="35"/>
      <c r="C404" s="14"/>
      <c r="D404" s="29"/>
      <c r="E404" s="26"/>
      <c r="F404" s="18"/>
      <c r="G404" s="29"/>
      <c r="H404" s="29"/>
      <c r="I404" s="14"/>
      <c r="J404" s="30"/>
    </row>
    <row r="405" customFormat="false" ht="9.95" hidden="false" customHeight="true" outlineLevel="0" collapsed="false">
      <c r="B405" s="35"/>
      <c r="C405" s="14"/>
      <c r="D405" s="29"/>
      <c r="E405" s="26"/>
      <c r="F405" s="18"/>
      <c r="G405" s="29"/>
      <c r="H405" s="29"/>
      <c r="I405" s="14"/>
      <c r="J405" s="30"/>
    </row>
    <row r="406" customFormat="false" ht="9.95" hidden="false" customHeight="true" outlineLevel="0" collapsed="false">
      <c r="B406" s="35"/>
      <c r="C406" s="14"/>
      <c r="D406" s="29"/>
      <c r="E406" s="26"/>
      <c r="F406" s="18"/>
      <c r="G406" s="29"/>
      <c r="H406" s="29"/>
      <c r="I406" s="14"/>
      <c r="J406" s="30"/>
    </row>
    <row r="407" customFormat="false" ht="9.95" hidden="false" customHeight="true" outlineLevel="0" collapsed="false">
      <c r="B407" s="35"/>
      <c r="C407" s="14"/>
      <c r="D407" s="29"/>
      <c r="E407" s="66" t="s">
        <v>77</v>
      </c>
      <c r="F407" s="18" t="s">
        <v>78</v>
      </c>
      <c r="G407" s="29"/>
      <c r="H407" s="29"/>
      <c r="I407" s="14"/>
      <c r="J407" s="30"/>
    </row>
    <row r="408" customFormat="false" ht="9.95" hidden="false" customHeight="true" outlineLevel="0" collapsed="false">
      <c r="B408" s="35"/>
      <c r="C408" s="14"/>
      <c r="D408" s="29"/>
      <c r="E408" s="66"/>
      <c r="F408" s="18"/>
      <c r="G408" s="29"/>
      <c r="H408" s="29"/>
      <c r="I408" s="14"/>
      <c r="J408" s="30"/>
    </row>
    <row r="409" customFormat="false" ht="9.95" hidden="false" customHeight="true" outlineLevel="0" collapsed="false">
      <c r="B409" s="35"/>
      <c r="C409" s="14"/>
      <c r="D409" s="29"/>
      <c r="E409" s="66"/>
      <c r="F409" s="18"/>
      <c r="G409" s="29"/>
      <c r="H409" s="29"/>
      <c r="I409" s="14"/>
      <c r="J409" s="30"/>
    </row>
    <row r="410" customFormat="false" ht="9.95" hidden="false" customHeight="true" outlineLevel="0" collapsed="false">
      <c r="B410" s="35"/>
      <c r="C410" s="14"/>
      <c r="D410" s="29"/>
      <c r="E410" s="66"/>
      <c r="F410" s="18"/>
      <c r="G410" s="29"/>
      <c r="H410" s="29"/>
      <c r="I410" s="14"/>
      <c r="J410" s="30"/>
    </row>
    <row r="411" customFormat="false" ht="9.95" hidden="false" customHeight="true" outlineLevel="0" collapsed="false">
      <c r="B411" s="35"/>
      <c r="C411" s="14"/>
      <c r="D411" s="29"/>
      <c r="E411" s="66"/>
      <c r="F411" s="18"/>
      <c r="G411" s="29"/>
      <c r="H411" s="29"/>
      <c r="I411" s="14"/>
      <c r="J411" s="30"/>
    </row>
    <row r="412" customFormat="false" ht="9.95" hidden="false" customHeight="true" outlineLevel="0" collapsed="false">
      <c r="B412" s="35"/>
      <c r="C412" s="14"/>
      <c r="D412" s="29"/>
      <c r="E412" s="66"/>
      <c r="F412" s="18"/>
      <c r="G412" s="29"/>
      <c r="H412" s="29"/>
      <c r="I412" s="14"/>
      <c r="J412" s="30"/>
    </row>
    <row r="413" customFormat="false" ht="9.95" hidden="false" customHeight="true" outlineLevel="0" collapsed="false">
      <c r="B413" s="35"/>
      <c r="C413" s="14"/>
      <c r="D413" s="29"/>
      <c r="E413" s="66"/>
      <c r="F413" s="18"/>
      <c r="G413" s="29"/>
      <c r="H413" s="29"/>
      <c r="I413" s="14"/>
      <c r="J413" s="30"/>
    </row>
    <row r="414" customFormat="false" ht="9.95" hidden="false" customHeight="true" outlineLevel="0" collapsed="false">
      <c r="B414" s="35"/>
      <c r="C414" s="14"/>
      <c r="D414" s="29"/>
      <c r="E414" s="66"/>
      <c r="F414" s="18"/>
      <c r="G414" s="29"/>
      <c r="H414" s="29"/>
      <c r="I414" s="14"/>
      <c r="J414" s="30"/>
    </row>
    <row r="415" customFormat="false" ht="9.95" hidden="false" customHeight="true" outlineLevel="0" collapsed="false">
      <c r="B415" s="35"/>
      <c r="C415" s="14"/>
      <c r="D415" s="29"/>
      <c r="E415" s="66"/>
      <c r="F415" s="18"/>
      <c r="G415" s="29"/>
      <c r="H415" s="29"/>
      <c r="I415" s="14"/>
      <c r="J415" s="30"/>
    </row>
    <row r="416" customFormat="false" ht="9.95" hidden="false" customHeight="true" outlineLevel="0" collapsed="false">
      <c r="B416" s="35"/>
      <c r="C416" s="14"/>
      <c r="D416" s="29"/>
      <c r="E416" s="66"/>
      <c r="F416" s="18"/>
      <c r="G416" s="29"/>
      <c r="H416" s="29"/>
      <c r="I416" s="14"/>
      <c r="J416" s="30"/>
    </row>
    <row r="417" customFormat="false" ht="9.95" hidden="false" customHeight="true" outlineLevel="0" collapsed="false">
      <c r="B417" s="35"/>
      <c r="C417" s="14"/>
      <c r="D417" s="29"/>
      <c r="E417" s="33" t="s">
        <v>79</v>
      </c>
      <c r="F417" s="20" t="s">
        <v>80</v>
      </c>
      <c r="G417" s="29"/>
      <c r="H417" s="26"/>
      <c r="I417" s="14"/>
      <c r="J417" s="30"/>
    </row>
    <row r="418" customFormat="false" ht="9.95" hidden="false" customHeight="true" outlineLevel="0" collapsed="false">
      <c r="B418" s="35"/>
      <c r="C418" s="14"/>
      <c r="D418" s="29"/>
      <c r="E418" s="26" t="s">
        <v>81</v>
      </c>
      <c r="F418" s="18" t="s">
        <v>82</v>
      </c>
      <c r="G418" s="15"/>
      <c r="H418" s="26"/>
      <c r="I418" s="14"/>
      <c r="J418" s="30"/>
    </row>
    <row r="419" customFormat="false" ht="9.95" hidden="false" customHeight="true" outlineLevel="0" collapsed="false">
      <c r="B419" s="35"/>
      <c r="C419" s="14"/>
      <c r="D419" s="29"/>
      <c r="E419" s="26"/>
      <c r="F419" s="18"/>
      <c r="G419" s="15"/>
      <c r="H419" s="26"/>
      <c r="I419" s="14"/>
      <c r="J419" s="30"/>
    </row>
    <row r="420" customFormat="false" ht="9.95" hidden="false" customHeight="true" outlineLevel="0" collapsed="false">
      <c r="B420" s="35"/>
      <c r="C420" s="14"/>
      <c r="D420" s="29"/>
      <c r="E420" s="26"/>
      <c r="F420" s="18"/>
      <c r="G420" s="15"/>
      <c r="H420" s="26"/>
      <c r="I420" s="14"/>
      <c r="J420" s="30"/>
    </row>
    <row r="421" customFormat="false" ht="9.95" hidden="false" customHeight="true" outlineLevel="0" collapsed="false">
      <c r="B421" s="35"/>
      <c r="C421" s="14"/>
      <c r="D421" s="29"/>
      <c r="E421" s="26"/>
      <c r="F421" s="18"/>
      <c r="G421" s="15"/>
      <c r="H421" s="26"/>
      <c r="I421" s="14"/>
      <c r="J421" s="30"/>
    </row>
    <row r="422" customFormat="false" ht="9.95" hidden="false" customHeight="true" outlineLevel="0" collapsed="false">
      <c r="B422" s="35"/>
      <c r="C422" s="14"/>
      <c r="D422" s="29"/>
      <c r="E422" s="26"/>
      <c r="F422" s="18"/>
      <c r="G422" s="15"/>
      <c r="H422" s="26"/>
      <c r="I422" s="14"/>
      <c r="J422" s="30"/>
    </row>
    <row r="423" customFormat="false" ht="9.95" hidden="false" customHeight="true" outlineLevel="0" collapsed="false">
      <c r="B423" s="35"/>
      <c r="C423" s="14"/>
      <c r="D423" s="29"/>
      <c r="E423" s="26"/>
      <c r="F423" s="18"/>
      <c r="G423" s="15"/>
      <c r="H423" s="26"/>
      <c r="I423" s="14"/>
      <c r="J423" s="30"/>
    </row>
    <row r="424" customFormat="false" ht="9.95" hidden="false" customHeight="true" outlineLevel="0" collapsed="false">
      <c r="B424" s="35"/>
      <c r="C424" s="14"/>
      <c r="D424" s="29"/>
      <c r="E424" s="26"/>
      <c r="F424" s="18"/>
      <c r="G424" s="15"/>
      <c r="H424" s="26"/>
      <c r="I424" s="14"/>
      <c r="J424" s="30"/>
    </row>
    <row r="425" customFormat="false" ht="9.95" hidden="false" customHeight="true" outlineLevel="0" collapsed="false">
      <c r="B425" s="35"/>
      <c r="C425" s="14"/>
      <c r="D425" s="29"/>
      <c r="E425" s="26"/>
      <c r="F425" s="18"/>
      <c r="G425" s="15"/>
      <c r="H425" s="26"/>
      <c r="I425" s="14"/>
      <c r="J425" s="30"/>
    </row>
    <row r="426" customFormat="false" ht="9.95" hidden="false" customHeight="true" outlineLevel="0" collapsed="false">
      <c r="B426" s="35"/>
      <c r="C426" s="14"/>
      <c r="D426" s="29"/>
      <c r="E426" s="26"/>
      <c r="F426" s="18"/>
      <c r="G426" s="15"/>
      <c r="H426" s="26"/>
      <c r="I426" s="14"/>
      <c r="J426" s="30"/>
    </row>
    <row r="427" customFormat="false" ht="9.95" hidden="false" customHeight="true" outlineLevel="0" collapsed="false">
      <c r="B427" s="35"/>
      <c r="C427" s="14"/>
      <c r="D427" s="29"/>
      <c r="E427" s="26"/>
      <c r="F427" s="18"/>
      <c r="G427" s="15"/>
      <c r="H427" s="26"/>
      <c r="I427" s="14"/>
      <c r="J427" s="30"/>
    </row>
    <row r="428" customFormat="false" ht="9.95" hidden="false" customHeight="true" outlineLevel="0" collapsed="false">
      <c r="B428" s="35"/>
      <c r="C428" s="14"/>
      <c r="D428" s="29"/>
      <c r="E428" s="26"/>
      <c r="F428" s="18"/>
      <c r="G428" s="15"/>
      <c r="H428" s="26"/>
      <c r="I428" s="14"/>
      <c r="J428" s="30"/>
    </row>
    <row r="429" customFormat="false" ht="9.95" hidden="false" customHeight="true" outlineLevel="0" collapsed="false">
      <c r="B429" s="35"/>
      <c r="C429" s="14"/>
      <c r="D429" s="29"/>
      <c r="E429" s="26"/>
      <c r="F429" s="18"/>
      <c r="G429" s="15"/>
      <c r="H429" s="26"/>
      <c r="I429" s="14"/>
      <c r="J429" s="30"/>
    </row>
    <row r="430" customFormat="false" ht="9.95" hidden="false" customHeight="true" outlineLevel="0" collapsed="false">
      <c r="B430" s="35"/>
      <c r="C430" s="14"/>
      <c r="D430" s="29"/>
      <c r="E430" s="26"/>
      <c r="F430" s="18"/>
      <c r="G430" s="15"/>
      <c r="H430" s="26"/>
      <c r="I430" s="14"/>
      <c r="J430" s="30"/>
    </row>
    <row r="431" customFormat="false" ht="9.95" hidden="false" customHeight="true" outlineLevel="0" collapsed="false">
      <c r="B431" s="35"/>
      <c r="C431" s="14"/>
      <c r="D431" s="29"/>
      <c r="E431" s="26"/>
      <c r="F431" s="18"/>
      <c r="G431" s="15"/>
      <c r="H431" s="26"/>
      <c r="I431" s="14"/>
      <c r="J431" s="30"/>
    </row>
    <row r="432" customFormat="false" ht="9.95" hidden="false" customHeight="true" outlineLevel="0" collapsed="false">
      <c r="B432" s="35"/>
      <c r="C432" s="14"/>
      <c r="D432" s="29"/>
      <c r="E432" s="26"/>
      <c r="F432" s="18"/>
      <c r="G432" s="15"/>
      <c r="H432" s="26"/>
      <c r="I432" s="14"/>
      <c r="J432" s="30"/>
    </row>
    <row r="433" customFormat="false" ht="9.95" hidden="false" customHeight="true" outlineLevel="0" collapsed="false">
      <c r="B433" s="35"/>
      <c r="C433" s="14"/>
      <c r="D433" s="29"/>
      <c r="E433" s="26" t="s">
        <v>83</v>
      </c>
      <c r="F433" s="20" t="s">
        <v>84</v>
      </c>
      <c r="G433" s="15"/>
      <c r="H433" s="26"/>
      <c r="I433" s="14"/>
      <c r="J433" s="30"/>
    </row>
    <row r="434" customFormat="false" ht="9.95" hidden="false" customHeight="true" outlineLevel="0" collapsed="false">
      <c r="B434" s="35"/>
      <c r="C434" s="14"/>
      <c r="D434" s="29"/>
      <c r="E434" s="26"/>
      <c r="F434" s="20"/>
      <c r="G434" s="15"/>
      <c r="H434" s="65" t="s">
        <v>85</v>
      </c>
      <c r="I434" s="18" t="s">
        <v>86</v>
      </c>
      <c r="J434" s="30"/>
    </row>
    <row r="435" customFormat="false" ht="9.95" hidden="false" customHeight="true" outlineLevel="0" collapsed="false">
      <c r="B435" s="35"/>
      <c r="C435" s="14"/>
      <c r="D435" s="29"/>
      <c r="E435" s="26"/>
      <c r="F435" s="20"/>
      <c r="G435" s="15"/>
      <c r="H435" s="65"/>
      <c r="I435" s="18"/>
      <c r="J435" s="30"/>
    </row>
    <row r="436" customFormat="false" ht="9.95" hidden="false" customHeight="true" outlineLevel="0" collapsed="false">
      <c r="B436" s="35"/>
      <c r="C436" s="14"/>
      <c r="D436" s="29"/>
      <c r="E436" s="26"/>
      <c r="F436" s="20"/>
      <c r="G436" s="15"/>
      <c r="H436" s="65"/>
      <c r="I436" s="18"/>
      <c r="J436" s="30"/>
    </row>
    <row r="437" customFormat="false" ht="9.95" hidden="false" customHeight="true" outlineLevel="0" collapsed="false">
      <c r="B437" s="35"/>
      <c r="C437" s="14"/>
      <c r="D437" s="29"/>
      <c r="E437" s="26"/>
      <c r="F437" s="20"/>
      <c r="G437" s="15"/>
      <c r="H437" s="65"/>
      <c r="I437" s="18"/>
      <c r="J437" s="30"/>
    </row>
    <row r="438" customFormat="false" ht="9.95" hidden="false" customHeight="true" outlineLevel="0" collapsed="false">
      <c r="B438" s="35"/>
      <c r="C438" s="14"/>
      <c r="D438" s="29"/>
      <c r="E438" s="26"/>
      <c r="F438" s="20"/>
      <c r="G438" s="15"/>
      <c r="H438" s="65"/>
      <c r="I438" s="18"/>
      <c r="J438" s="30"/>
    </row>
    <row r="439" customFormat="false" ht="9.95" hidden="false" customHeight="true" outlineLevel="0" collapsed="false">
      <c r="B439" s="35"/>
      <c r="C439" s="14"/>
      <c r="D439" s="29"/>
      <c r="E439" s="26"/>
      <c r="F439" s="20"/>
      <c r="G439" s="15"/>
      <c r="H439" s="65"/>
      <c r="I439" s="18"/>
      <c r="J439" s="30"/>
    </row>
    <row r="440" customFormat="false" ht="9.95" hidden="false" customHeight="true" outlineLevel="0" collapsed="false">
      <c r="B440" s="35"/>
      <c r="C440" s="14"/>
      <c r="D440" s="29"/>
      <c r="E440" s="26"/>
      <c r="F440" s="20"/>
      <c r="G440" s="15"/>
      <c r="H440" s="65"/>
      <c r="I440" s="18"/>
      <c r="J440" s="30"/>
    </row>
    <row r="441" customFormat="false" ht="9.95" hidden="false" customHeight="true" outlineLevel="0" collapsed="false">
      <c r="B441" s="35"/>
      <c r="C441" s="14"/>
      <c r="D441" s="29"/>
      <c r="E441" s="26"/>
      <c r="F441" s="20"/>
      <c r="G441" s="15"/>
      <c r="H441" s="65"/>
      <c r="I441" s="18"/>
      <c r="J441" s="30"/>
    </row>
    <row r="442" customFormat="false" ht="9.95" hidden="false" customHeight="true" outlineLevel="0" collapsed="false">
      <c r="B442" s="19" t="s">
        <v>87</v>
      </c>
      <c r="C442" s="20" t="s">
        <v>88</v>
      </c>
      <c r="D442" s="29"/>
      <c r="E442" s="26"/>
      <c r="F442" s="20"/>
      <c r="G442" s="15"/>
      <c r="H442" s="65"/>
      <c r="I442" s="18"/>
      <c r="J442" s="30"/>
    </row>
    <row r="443" customFormat="false" ht="9.95" hidden="false" customHeight="true" outlineLevel="0" collapsed="false">
      <c r="B443" s="19" t="n">
        <f aca="false">B442+1</f>
        <v>1226</v>
      </c>
      <c r="C443" s="20"/>
      <c r="D443" s="29"/>
      <c r="E443" s="26"/>
      <c r="F443" s="20"/>
      <c r="G443" s="15"/>
      <c r="H443" s="65"/>
      <c r="I443" s="18"/>
      <c r="J443" s="30"/>
    </row>
    <row r="444" customFormat="false" ht="9.95" hidden="false" customHeight="true" outlineLevel="0" collapsed="false">
      <c r="B444" s="19" t="n">
        <f aca="false">B443+1</f>
        <v>1227</v>
      </c>
      <c r="C444" s="20"/>
      <c r="D444" s="29"/>
      <c r="E444" s="26"/>
      <c r="F444" s="20"/>
      <c r="G444" s="15"/>
      <c r="H444" s="65"/>
      <c r="I444" s="18"/>
      <c r="J444" s="30"/>
    </row>
    <row r="445" customFormat="false" ht="9.95" hidden="false" customHeight="true" outlineLevel="0" collapsed="false">
      <c r="B445" s="35" t="s">
        <v>89</v>
      </c>
      <c r="C445" s="14" t="s">
        <v>90</v>
      </c>
      <c r="D445" s="29"/>
      <c r="E445" s="26"/>
      <c r="F445" s="20"/>
      <c r="G445" s="15"/>
      <c r="H445" s="65"/>
      <c r="I445" s="18"/>
      <c r="J445" s="30"/>
    </row>
    <row r="446" customFormat="false" ht="9.95" hidden="false" customHeight="true" outlineLevel="0" collapsed="false">
      <c r="B446" s="35"/>
      <c r="C446" s="14"/>
      <c r="D446" s="29"/>
      <c r="E446" s="26"/>
      <c r="F446" s="20"/>
      <c r="G446" s="15"/>
      <c r="H446" s="65"/>
      <c r="I446" s="18"/>
      <c r="J446" s="30"/>
    </row>
    <row r="447" customFormat="false" ht="9.95" hidden="false" customHeight="true" outlineLevel="0" collapsed="false">
      <c r="B447" s="35"/>
      <c r="C447" s="14"/>
      <c r="D447" s="29"/>
      <c r="E447" s="26"/>
      <c r="F447" s="20"/>
      <c r="G447" s="15"/>
      <c r="H447" s="65"/>
      <c r="I447" s="18"/>
      <c r="J447" s="30"/>
    </row>
    <row r="448" customFormat="false" ht="9.95" hidden="false" customHeight="true" outlineLevel="0" collapsed="false">
      <c r="B448" s="35"/>
      <c r="C448" s="14"/>
      <c r="D448" s="29"/>
      <c r="E448" s="26"/>
      <c r="F448" s="20"/>
      <c r="G448" s="15"/>
      <c r="H448" s="26" t="s">
        <v>91</v>
      </c>
      <c r="I448" s="18" t="s">
        <v>92</v>
      </c>
      <c r="J448" s="30"/>
    </row>
    <row r="449" customFormat="false" ht="9.95" hidden="false" customHeight="true" outlineLevel="0" collapsed="false">
      <c r="B449" s="35"/>
      <c r="C449" s="14"/>
      <c r="D449" s="29"/>
      <c r="E449" s="26"/>
      <c r="F449" s="20"/>
      <c r="G449" s="15"/>
      <c r="H449" s="26"/>
      <c r="I449" s="18"/>
      <c r="J449" s="30"/>
    </row>
    <row r="450" customFormat="false" ht="9.95" hidden="false" customHeight="true" outlineLevel="0" collapsed="false">
      <c r="B450" s="35"/>
      <c r="C450" s="14"/>
      <c r="D450" s="29"/>
      <c r="E450" s="26"/>
      <c r="F450" s="20"/>
      <c r="G450" s="15"/>
      <c r="H450" s="26"/>
      <c r="I450" s="18"/>
      <c r="J450" s="30"/>
    </row>
    <row r="451" customFormat="false" ht="9.95" hidden="false" customHeight="true" outlineLevel="0" collapsed="false">
      <c r="B451" s="35"/>
      <c r="C451" s="14"/>
      <c r="D451" s="29"/>
      <c r="E451" s="26"/>
      <c r="F451" s="20"/>
      <c r="G451" s="15"/>
      <c r="H451" s="26"/>
      <c r="I451" s="18"/>
      <c r="J451" s="30"/>
    </row>
    <row r="452" customFormat="false" ht="9.95" hidden="false" customHeight="true" outlineLevel="0" collapsed="false">
      <c r="B452" s="35"/>
      <c r="C452" s="14"/>
      <c r="D452" s="29"/>
      <c r="E452" s="26"/>
      <c r="F452" s="20"/>
      <c r="G452" s="15"/>
      <c r="H452" s="26"/>
      <c r="I452" s="18"/>
      <c r="J452" s="30"/>
    </row>
    <row r="453" customFormat="false" ht="9.95" hidden="false" customHeight="true" outlineLevel="0" collapsed="false">
      <c r="B453" s="35"/>
      <c r="C453" s="14"/>
      <c r="D453" s="29"/>
      <c r="E453" s="26"/>
      <c r="F453" s="20"/>
      <c r="G453" s="15"/>
      <c r="H453" s="26"/>
      <c r="I453" s="18"/>
      <c r="J453" s="30"/>
    </row>
    <row r="454" customFormat="false" ht="9.95" hidden="false" customHeight="true" outlineLevel="0" collapsed="false">
      <c r="B454" s="35"/>
      <c r="C454" s="14"/>
      <c r="D454" s="29"/>
      <c r="E454" s="26"/>
      <c r="F454" s="20"/>
      <c r="G454" s="15"/>
      <c r="H454" s="26"/>
      <c r="I454" s="18"/>
      <c r="J454" s="30"/>
    </row>
    <row r="455" customFormat="false" ht="9.95" hidden="false" customHeight="true" outlineLevel="0" collapsed="false">
      <c r="B455" s="35"/>
      <c r="C455" s="14"/>
      <c r="D455" s="29"/>
      <c r="E455" s="26"/>
      <c r="F455" s="20"/>
      <c r="G455" s="15"/>
      <c r="H455" s="26"/>
      <c r="I455" s="18"/>
      <c r="J455" s="30"/>
    </row>
    <row r="456" customFormat="false" ht="9.95" hidden="false" customHeight="true" outlineLevel="0" collapsed="false">
      <c r="B456" s="35"/>
      <c r="C456" s="14"/>
      <c r="D456" s="29"/>
      <c r="E456" s="26"/>
      <c r="F456" s="20"/>
      <c r="G456" s="15"/>
      <c r="H456" s="26"/>
      <c r="I456" s="18"/>
      <c r="J456" s="30"/>
    </row>
    <row r="457" customFormat="false" ht="9.95" hidden="false" customHeight="true" outlineLevel="0" collapsed="false">
      <c r="B457" s="35"/>
      <c r="C457" s="14"/>
      <c r="D457" s="29"/>
      <c r="E457" s="26"/>
      <c r="F457" s="20"/>
      <c r="G457" s="15"/>
      <c r="H457" s="26"/>
      <c r="I457" s="18"/>
      <c r="J457" s="30"/>
    </row>
    <row r="458" customFormat="false" ht="9.95" hidden="false" customHeight="true" outlineLevel="0" collapsed="false">
      <c r="B458" s="35"/>
      <c r="C458" s="14"/>
      <c r="D458" s="29"/>
      <c r="E458" s="26"/>
      <c r="F458" s="20"/>
      <c r="G458" s="15"/>
      <c r="H458" s="26"/>
      <c r="I458" s="18"/>
      <c r="J458" s="30"/>
    </row>
    <row r="459" customFormat="false" ht="9.95" hidden="false" customHeight="true" outlineLevel="0" collapsed="false">
      <c r="B459" s="35"/>
      <c r="C459" s="14"/>
      <c r="D459" s="29"/>
      <c r="E459" s="26"/>
      <c r="F459" s="20"/>
      <c r="G459" s="15"/>
      <c r="H459" s="26"/>
      <c r="I459" s="18"/>
      <c r="J459" s="30"/>
    </row>
    <row r="460" customFormat="false" ht="9.95" hidden="false" customHeight="true" outlineLevel="0" collapsed="false">
      <c r="B460" s="35"/>
      <c r="C460" s="14"/>
      <c r="D460" s="29"/>
      <c r="E460" s="26"/>
      <c r="F460" s="20"/>
      <c r="G460" s="15"/>
      <c r="H460" s="26"/>
      <c r="I460" s="18"/>
      <c r="J460" s="30"/>
    </row>
    <row r="461" customFormat="false" ht="9.95" hidden="false" customHeight="true" outlineLevel="0" collapsed="false">
      <c r="B461" s="35"/>
      <c r="C461" s="14"/>
      <c r="D461" s="29"/>
      <c r="E461" s="26"/>
      <c r="F461" s="20"/>
      <c r="G461" s="15"/>
      <c r="H461" s="26"/>
      <c r="I461" s="18"/>
      <c r="J461" s="30"/>
    </row>
    <row r="462" customFormat="false" ht="9.95" hidden="false" customHeight="true" outlineLevel="0" collapsed="false">
      <c r="B462" s="35"/>
      <c r="C462" s="14"/>
      <c r="D462" s="29"/>
      <c r="E462" s="26"/>
      <c r="F462" s="20"/>
      <c r="G462" s="15"/>
      <c r="H462" s="26"/>
      <c r="I462" s="18"/>
      <c r="J462" s="30"/>
    </row>
    <row r="463" customFormat="false" ht="9.95" hidden="false" customHeight="true" outlineLevel="0" collapsed="false">
      <c r="B463" s="35"/>
      <c r="C463" s="14"/>
      <c r="D463" s="29"/>
      <c r="E463" s="26"/>
      <c r="F463" s="20"/>
      <c r="G463" s="15"/>
      <c r="H463" s="26"/>
      <c r="I463" s="18"/>
      <c r="J463" s="30"/>
    </row>
    <row r="464" customFormat="false" ht="9.95" hidden="false" customHeight="true" outlineLevel="0" collapsed="false">
      <c r="B464" s="35"/>
      <c r="C464" s="14"/>
      <c r="D464" s="29"/>
      <c r="E464" s="26" t="s">
        <v>93</v>
      </c>
      <c r="F464" s="18" t="s">
        <v>232</v>
      </c>
      <c r="G464" s="15"/>
      <c r="H464" s="26"/>
      <c r="I464" s="18"/>
      <c r="J464" s="30"/>
    </row>
    <row r="465" customFormat="false" ht="9.95" hidden="false" customHeight="true" outlineLevel="0" collapsed="false">
      <c r="B465" s="35"/>
      <c r="C465" s="14"/>
      <c r="D465" s="29"/>
      <c r="E465" s="26"/>
      <c r="F465" s="18"/>
      <c r="G465" s="15"/>
      <c r="H465" s="26"/>
      <c r="I465" s="18"/>
      <c r="J465" s="30"/>
    </row>
    <row r="466" customFormat="false" ht="9.95" hidden="false" customHeight="true" outlineLevel="0" collapsed="false">
      <c r="B466" s="35"/>
      <c r="C466" s="14"/>
      <c r="D466" s="29"/>
      <c r="E466" s="26"/>
      <c r="F466" s="18"/>
      <c r="G466" s="15"/>
      <c r="H466" s="26"/>
      <c r="I466" s="18"/>
      <c r="J466" s="30"/>
    </row>
    <row r="467" customFormat="false" ht="9.95" hidden="false" customHeight="true" outlineLevel="0" collapsed="false">
      <c r="B467" s="35"/>
      <c r="C467" s="14"/>
      <c r="D467" s="29"/>
      <c r="E467" s="26"/>
      <c r="F467" s="18"/>
      <c r="G467" s="15"/>
      <c r="H467" s="34" t="s">
        <v>95</v>
      </c>
      <c r="I467" s="20" t="s">
        <v>233</v>
      </c>
      <c r="J467" s="30"/>
    </row>
    <row r="468" customFormat="false" ht="9.95" hidden="false" customHeight="true" outlineLevel="0" collapsed="false">
      <c r="B468" s="35"/>
      <c r="C468" s="14"/>
      <c r="D468" s="29"/>
      <c r="E468" s="26"/>
      <c r="F468" s="18"/>
      <c r="G468" s="15"/>
      <c r="H468" s="34"/>
      <c r="I468" s="20"/>
      <c r="J468" s="30"/>
    </row>
    <row r="469" customFormat="false" ht="9.95" hidden="false" customHeight="true" outlineLevel="0" collapsed="false">
      <c r="B469" s="35"/>
      <c r="C469" s="14"/>
      <c r="D469" s="29"/>
      <c r="E469" s="26"/>
      <c r="F469" s="18"/>
      <c r="G469" s="15"/>
      <c r="H469" s="34"/>
      <c r="I469" s="20"/>
      <c r="J469" s="30"/>
    </row>
    <row r="470" customFormat="false" ht="9.95" hidden="false" customHeight="true" outlineLevel="0" collapsed="false">
      <c r="B470" s="35"/>
      <c r="C470" s="14"/>
      <c r="D470" s="29"/>
      <c r="E470" s="26"/>
      <c r="F470" s="18"/>
      <c r="G470" s="15"/>
      <c r="H470" s="34"/>
      <c r="I470" s="20"/>
      <c r="J470" s="30"/>
    </row>
    <row r="471" customFormat="false" ht="9.95" hidden="false" customHeight="true" outlineLevel="0" collapsed="false">
      <c r="B471" s="35"/>
      <c r="C471" s="14"/>
      <c r="D471" s="29"/>
      <c r="E471" s="26"/>
      <c r="F471" s="18"/>
      <c r="G471" s="15"/>
      <c r="H471" s="34"/>
      <c r="I471" s="20"/>
      <c r="J471" s="30"/>
    </row>
    <row r="472" customFormat="false" ht="9.95" hidden="false" customHeight="true" outlineLevel="0" collapsed="false">
      <c r="B472" s="35"/>
      <c r="C472" s="14"/>
      <c r="D472" s="29"/>
      <c r="E472" s="26"/>
      <c r="F472" s="18"/>
      <c r="G472" s="15"/>
      <c r="H472" s="34"/>
      <c r="I472" s="20"/>
      <c r="J472" s="30"/>
    </row>
    <row r="473" customFormat="false" ht="9.95" hidden="false" customHeight="true" outlineLevel="0" collapsed="false">
      <c r="B473" s="35"/>
      <c r="C473" s="14"/>
      <c r="D473" s="29"/>
      <c r="E473" s="26"/>
      <c r="F473" s="18"/>
      <c r="G473" s="15"/>
      <c r="H473" s="34"/>
      <c r="I473" s="20"/>
      <c r="J473" s="30"/>
    </row>
    <row r="474" customFormat="false" ht="9.95" hidden="false" customHeight="true" outlineLevel="0" collapsed="false">
      <c r="B474" s="35"/>
      <c r="C474" s="14"/>
      <c r="D474" s="29"/>
      <c r="E474" s="26"/>
      <c r="F474" s="18"/>
      <c r="G474" s="15"/>
      <c r="H474" s="34"/>
      <c r="I474" s="20"/>
      <c r="J474" s="30"/>
    </row>
    <row r="475" customFormat="false" ht="9.95" hidden="false" customHeight="true" outlineLevel="0" collapsed="false">
      <c r="B475" s="35"/>
      <c r="C475" s="14"/>
      <c r="D475" s="29"/>
      <c r="E475" s="26"/>
      <c r="F475" s="18"/>
      <c r="G475" s="15"/>
      <c r="H475" s="34"/>
      <c r="I475" s="20"/>
      <c r="J475" s="30"/>
    </row>
    <row r="476" customFormat="false" ht="9.95" hidden="false" customHeight="true" outlineLevel="0" collapsed="false">
      <c r="B476" s="35"/>
      <c r="C476" s="14"/>
      <c r="D476" s="29"/>
      <c r="E476" s="26"/>
      <c r="F476" s="18"/>
      <c r="G476" s="15"/>
      <c r="H476" s="34"/>
      <c r="I476" s="20"/>
      <c r="J476" s="30"/>
    </row>
    <row r="477" customFormat="false" ht="9.95" hidden="false" customHeight="true" outlineLevel="0" collapsed="false">
      <c r="B477" s="35"/>
      <c r="C477" s="14"/>
      <c r="D477" s="29"/>
      <c r="E477" s="26"/>
      <c r="F477" s="18"/>
      <c r="G477" s="15"/>
      <c r="H477" s="34"/>
      <c r="I477" s="20"/>
      <c r="J477" s="30"/>
    </row>
    <row r="478" customFormat="false" ht="9.95" hidden="false" customHeight="true" outlineLevel="0" collapsed="false">
      <c r="B478" s="35"/>
      <c r="C478" s="14"/>
      <c r="D478" s="29"/>
      <c r="E478" s="26"/>
      <c r="F478" s="18"/>
      <c r="G478" s="15"/>
      <c r="H478" s="28" t="s">
        <v>97</v>
      </c>
      <c r="I478" s="18" t="s">
        <v>234</v>
      </c>
      <c r="J478" s="30"/>
    </row>
    <row r="479" customFormat="false" ht="9.95" hidden="false" customHeight="true" outlineLevel="0" collapsed="false">
      <c r="B479" s="35"/>
      <c r="C479" s="14"/>
      <c r="D479" s="29"/>
      <c r="E479" s="26"/>
      <c r="F479" s="18"/>
      <c r="G479" s="15"/>
      <c r="H479" s="28"/>
      <c r="I479" s="18"/>
      <c r="J479" s="30"/>
    </row>
    <row r="480" customFormat="false" ht="9.95" hidden="false" customHeight="true" outlineLevel="0" collapsed="false">
      <c r="B480" s="35"/>
      <c r="C480" s="14"/>
      <c r="D480" s="29"/>
      <c r="E480" s="26"/>
      <c r="F480" s="18"/>
      <c r="G480" s="15"/>
      <c r="H480" s="28"/>
      <c r="I480" s="18"/>
      <c r="J480" s="30"/>
    </row>
    <row r="481" customFormat="false" ht="9.95" hidden="false" customHeight="true" outlineLevel="0" collapsed="false">
      <c r="B481" s="35"/>
      <c r="C481" s="14"/>
      <c r="D481" s="29"/>
      <c r="E481" s="26"/>
      <c r="F481" s="18"/>
      <c r="G481" s="15"/>
      <c r="H481" s="28"/>
      <c r="I481" s="18"/>
      <c r="J481" s="30"/>
    </row>
    <row r="482" customFormat="false" ht="9.95" hidden="false" customHeight="true" outlineLevel="0" collapsed="false">
      <c r="B482" s="35"/>
      <c r="C482" s="14"/>
      <c r="D482" s="29"/>
      <c r="E482" s="26"/>
      <c r="F482" s="18"/>
      <c r="G482" s="15"/>
      <c r="H482" s="28"/>
      <c r="I482" s="18"/>
      <c r="J482" s="30"/>
    </row>
    <row r="483" customFormat="false" ht="9.95" hidden="false" customHeight="true" outlineLevel="0" collapsed="false">
      <c r="B483" s="35"/>
      <c r="C483" s="14"/>
      <c r="D483" s="29"/>
      <c r="E483" s="26"/>
      <c r="F483" s="18"/>
      <c r="G483" s="15"/>
      <c r="H483" s="28"/>
      <c r="I483" s="18"/>
      <c r="J483" s="30"/>
    </row>
    <row r="484" customFormat="false" ht="9.95" hidden="false" customHeight="true" outlineLevel="0" collapsed="false">
      <c r="B484" s="35"/>
      <c r="C484" s="14"/>
      <c r="D484" s="29"/>
      <c r="E484" s="26"/>
      <c r="F484" s="18"/>
      <c r="G484" s="15"/>
      <c r="H484" s="28"/>
      <c r="I484" s="18"/>
      <c r="J484" s="30"/>
    </row>
    <row r="485" customFormat="false" ht="9.95" hidden="false" customHeight="true" outlineLevel="0" collapsed="false">
      <c r="B485" s="35"/>
      <c r="C485" s="14"/>
      <c r="D485" s="29"/>
      <c r="E485" s="26"/>
      <c r="F485" s="18"/>
      <c r="G485" s="15"/>
      <c r="H485" s="28"/>
      <c r="I485" s="18"/>
      <c r="J485" s="30"/>
    </row>
    <row r="486" customFormat="false" ht="9.95" hidden="false" customHeight="true" outlineLevel="0" collapsed="false">
      <c r="B486" s="35"/>
      <c r="C486" s="14"/>
      <c r="D486" s="29"/>
      <c r="E486" s="26"/>
      <c r="F486" s="18"/>
      <c r="G486" s="15"/>
      <c r="H486" s="28"/>
      <c r="I486" s="18"/>
      <c r="J486" s="30"/>
    </row>
    <row r="487" customFormat="false" ht="9.95" hidden="false" customHeight="true" outlineLevel="0" collapsed="false">
      <c r="B487" s="35"/>
      <c r="C487" s="14"/>
      <c r="D487" s="29"/>
      <c r="E487" s="26"/>
      <c r="F487" s="18"/>
      <c r="G487" s="15"/>
      <c r="H487" s="28"/>
      <c r="I487" s="18"/>
      <c r="J487" s="30"/>
    </row>
    <row r="488" customFormat="false" ht="9.95" hidden="false" customHeight="true" outlineLevel="0" collapsed="false">
      <c r="B488" s="26" t="s">
        <v>99</v>
      </c>
      <c r="C488" s="20" t="s">
        <v>100</v>
      </c>
      <c r="D488" s="29"/>
      <c r="E488" s="26"/>
      <c r="F488" s="18"/>
      <c r="G488" s="15"/>
      <c r="H488" s="28"/>
      <c r="I488" s="18"/>
      <c r="J488" s="30"/>
    </row>
    <row r="489" customFormat="false" ht="9.95" hidden="false" customHeight="true" outlineLevel="0" collapsed="false">
      <c r="B489" s="26"/>
      <c r="C489" s="20"/>
      <c r="D489" s="29"/>
      <c r="E489" s="26"/>
      <c r="F489" s="18"/>
      <c r="G489" s="15"/>
      <c r="H489" s="28"/>
      <c r="I489" s="18"/>
      <c r="J489" s="30"/>
    </row>
    <row r="490" customFormat="false" ht="9.95" hidden="false" customHeight="true" outlineLevel="0" collapsed="false">
      <c r="B490" s="26"/>
      <c r="C490" s="20"/>
      <c r="D490" s="29"/>
      <c r="E490" s="26"/>
      <c r="F490" s="18"/>
      <c r="G490" s="15"/>
      <c r="H490" s="28"/>
      <c r="I490" s="18"/>
      <c r="J490" s="30"/>
    </row>
    <row r="491" customFormat="false" ht="9.95" hidden="false" customHeight="true" outlineLevel="0" collapsed="false">
      <c r="B491" s="26"/>
      <c r="C491" s="20"/>
      <c r="D491" s="29"/>
      <c r="E491" s="26"/>
      <c r="F491" s="18"/>
      <c r="G491" s="15"/>
      <c r="H491" s="26" t="s">
        <v>101</v>
      </c>
      <c r="I491" s="18" t="s">
        <v>235</v>
      </c>
      <c r="J491" s="30"/>
    </row>
    <row r="492" customFormat="false" ht="9.95" hidden="false" customHeight="true" outlineLevel="0" collapsed="false">
      <c r="B492" s="26"/>
      <c r="C492" s="20"/>
      <c r="D492" s="29"/>
      <c r="E492" s="26"/>
      <c r="F492" s="18"/>
      <c r="G492" s="15"/>
      <c r="H492" s="26"/>
      <c r="I492" s="18"/>
      <c r="J492" s="30"/>
    </row>
    <row r="493" customFormat="false" ht="9.95" hidden="false" customHeight="true" outlineLevel="0" collapsed="false">
      <c r="B493" s="26"/>
      <c r="C493" s="20"/>
      <c r="D493" s="29"/>
      <c r="E493" s="26"/>
      <c r="F493" s="18"/>
      <c r="G493" s="15"/>
      <c r="H493" s="26"/>
      <c r="I493" s="18"/>
      <c r="J493" s="30"/>
    </row>
    <row r="494" customFormat="false" ht="9.95" hidden="false" customHeight="true" outlineLevel="0" collapsed="false">
      <c r="B494" s="26"/>
      <c r="C494" s="20"/>
      <c r="D494" s="29"/>
      <c r="E494" s="26"/>
      <c r="F494" s="18"/>
      <c r="G494" s="15"/>
      <c r="H494" s="26"/>
      <c r="I494" s="18"/>
      <c r="J494" s="30"/>
    </row>
    <row r="495" customFormat="false" ht="9.95" hidden="false" customHeight="true" outlineLevel="0" collapsed="false">
      <c r="B495" s="26"/>
      <c r="C495" s="20"/>
      <c r="D495" s="29"/>
      <c r="E495" s="26"/>
      <c r="F495" s="18"/>
      <c r="G495" s="15"/>
      <c r="H495" s="26"/>
      <c r="I495" s="18"/>
      <c r="J495" s="30"/>
    </row>
    <row r="496" customFormat="false" ht="9.95" hidden="false" customHeight="true" outlineLevel="0" collapsed="false">
      <c r="B496" s="26"/>
      <c r="C496" s="20"/>
      <c r="D496" s="29"/>
      <c r="E496" s="26"/>
      <c r="F496" s="18"/>
      <c r="G496" s="15"/>
      <c r="H496" s="26"/>
      <c r="I496" s="18"/>
      <c r="J496" s="30"/>
    </row>
    <row r="497" customFormat="false" ht="9.95" hidden="false" customHeight="true" outlineLevel="0" collapsed="false">
      <c r="B497" s="26"/>
      <c r="C497" s="20"/>
      <c r="D497" s="29"/>
      <c r="E497" s="26"/>
      <c r="F497" s="18"/>
      <c r="G497" s="15"/>
      <c r="H497" s="26"/>
      <c r="I497" s="18"/>
      <c r="J497" s="30"/>
    </row>
    <row r="498" customFormat="false" ht="9.95" hidden="false" customHeight="true" outlineLevel="0" collapsed="false">
      <c r="B498" s="26"/>
      <c r="C498" s="20"/>
      <c r="D498" s="29"/>
      <c r="E498" s="26"/>
      <c r="F498" s="18"/>
      <c r="G498" s="15"/>
      <c r="H498" s="26"/>
      <c r="I498" s="18"/>
      <c r="J498" s="30"/>
    </row>
    <row r="499" customFormat="false" ht="9.95" hidden="false" customHeight="true" outlineLevel="0" collapsed="false">
      <c r="B499" s="26"/>
      <c r="C499" s="20"/>
      <c r="D499" s="29"/>
      <c r="E499" s="26"/>
      <c r="F499" s="18"/>
      <c r="G499" s="15"/>
      <c r="H499" s="26"/>
      <c r="I499" s="18"/>
      <c r="J499" s="30"/>
    </row>
    <row r="500" customFormat="false" ht="9.95" hidden="false" customHeight="true" outlineLevel="0" collapsed="false">
      <c r="B500" s="26"/>
      <c r="C500" s="20"/>
      <c r="D500" s="29"/>
      <c r="E500" s="26"/>
      <c r="F500" s="18"/>
      <c r="G500" s="15"/>
      <c r="H500" s="26"/>
      <c r="I500" s="18"/>
      <c r="J500" s="30"/>
    </row>
    <row r="501" customFormat="false" ht="9.95" hidden="false" customHeight="true" outlineLevel="0" collapsed="false">
      <c r="B501" s="26"/>
      <c r="C501" s="20"/>
      <c r="D501" s="29"/>
      <c r="E501" s="26"/>
      <c r="F501" s="18"/>
      <c r="G501" s="15"/>
      <c r="H501" s="26"/>
      <c r="I501" s="18"/>
      <c r="J501" s="30"/>
    </row>
    <row r="502" customFormat="false" ht="9.95" hidden="false" customHeight="true" outlineLevel="0" collapsed="false">
      <c r="B502" s="26"/>
      <c r="C502" s="20"/>
      <c r="D502" s="29"/>
      <c r="E502" s="26"/>
      <c r="F502" s="18"/>
      <c r="G502" s="15"/>
      <c r="H502" s="26"/>
      <c r="I502" s="18"/>
      <c r="J502" s="30"/>
    </row>
    <row r="503" customFormat="false" ht="9.95" hidden="false" customHeight="true" outlineLevel="0" collapsed="false">
      <c r="B503" s="35" t="s">
        <v>103</v>
      </c>
      <c r="C503" s="14" t="s">
        <v>104</v>
      </c>
      <c r="D503" s="29"/>
      <c r="E503" s="19" t="s">
        <v>105</v>
      </c>
      <c r="F503" s="20" t="s">
        <v>106</v>
      </c>
      <c r="G503" s="15"/>
      <c r="H503" s="26"/>
      <c r="I503" s="18"/>
      <c r="J503" s="30"/>
    </row>
    <row r="504" customFormat="false" ht="9.95" hidden="false" customHeight="true" outlineLevel="0" collapsed="false">
      <c r="B504" s="35"/>
      <c r="C504" s="14"/>
      <c r="D504" s="29"/>
      <c r="E504" s="19" t="n">
        <f aca="false">E503+1</f>
        <v>1287</v>
      </c>
      <c r="F504" s="20"/>
      <c r="G504" s="15"/>
      <c r="H504" s="26"/>
      <c r="I504" s="18"/>
      <c r="J504" s="30"/>
    </row>
    <row r="505" customFormat="false" ht="9.95" hidden="false" customHeight="true" outlineLevel="0" collapsed="false">
      <c r="B505" s="35"/>
      <c r="C505" s="14"/>
      <c r="D505" s="29"/>
      <c r="E505" s="19" t="n">
        <f aca="false">E504+1</f>
        <v>1288</v>
      </c>
      <c r="F505" s="20"/>
      <c r="G505" s="15"/>
      <c r="H505" s="26"/>
      <c r="I505" s="18"/>
      <c r="J505" s="30"/>
    </row>
    <row r="506" customFormat="false" ht="9.95" hidden="false" customHeight="true" outlineLevel="0" collapsed="false">
      <c r="B506" s="35"/>
      <c r="C506" s="14"/>
      <c r="D506" s="29"/>
      <c r="E506" s="19" t="n">
        <f aca="false">E505+1</f>
        <v>1289</v>
      </c>
      <c r="F506" s="20"/>
      <c r="G506" s="15"/>
      <c r="H506" s="26"/>
      <c r="I506" s="18"/>
      <c r="J506" s="30"/>
    </row>
    <row r="507" customFormat="false" ht="9.95" hidden="false" customHeight="true" outlineLevel="0" collapsed="false">
      <c r="B507" s="35"/>
      <c r="C507" s="14"/>
      <c r="D507" s="29"/>
      <c r="E507" s="19" t="n">
        <f aca="false">E506+1</f>
        <v>1290</v>
      </c>
      <c r="F507" s="20"/>
      <c r="G507" s="15"/>
      <c r="H507" s="26"/>
      <c r="I507" s="18"/>
      <c r="J507" s="30"/>
    </row>
    <row r="508" customFormat="false" ht="9.95" hidden="false" customHeight="true" outlineLevel="0" collapsed="false">
      <c r="B508" s="35"/>
      <c r="C508" s="14"/>
      <c r="D508" s="29"/>
      <c r="E508" s="32" t="s">
        <v>107</v>
      </c>
      <c r="F508" s="20" t="s">
        <v>108</v>
      </c>
      <c r="G508" s="15"/>
      <c r="H508" s="26"/>
      <c r="I508" s="18"/>
      <c r="J508" s="30"/>
    </row>
    <row r="509" customFormat="false" ht="9.95" hidden="false" customHeight="true" outlineLevel="0" collapsed="false">
      <c r="B509" s="35"/>
      <c r="C509" s="14"/>
      <c r="D509" s="29"/>
      <c r="E509" s="32"/>
      <c r="F509" s="20"/>
      <c r="G509" s="15"/>
      <c r="H509" s="26"/>
      <c r="I509" s="18"/>
      <c r="J509" s="30"/>
    </row>
    <row r="510" customFormat="false" ht="9.95" hidden="false" customHeight="true" outlineLevel="0" collapsed="false">
      <c r="B510" s="35"/>
      <c r="C510" s="14"/>
      <c r="D510" s="29"/>
      <c r="E510" s="32"/>
      <c r="F510" s="20"/>
      <c r="G510" s="15"/>
      <c r="H510" s="26"/>
      <c r="I510" s="18"/>
      <c r="J510" s="30"/>
    </row>
    <row r="511" customFormat="false" ht="9.95" hidden="false" customHeight="true" outlineLevel="0" collapsed="false">
      <c r="B511" s="35"/>
      <c r="C511" s="14"/>
      <c r="D511" s="29"/>
      <c r="E511" s="32"/>
      <c r="F511" s="20"/>
      <c r="G511" s="15"/>
      <c r="H511" s="26"/>
      <c r="I511" s="18"/>
      <c r="J511" s="30"/>
    </row>
    <row r="512" customFormat="false" ht="9.95" hidden="false" customHeight="true" outlineLevel="0" collapsed="false">
      <c r="B512" s="35"/>
      <c r="C512" s="14"/>
      <c r="D512" s="29"/>
      <c r="E512" s="32"/>
      <c r="F512" s="20"/>
      <c r="G512" s="15"/>
      <c r="H512" s="26"/>
      <c r="I512" s="18"/>
      <c r="J512" s="30"/>
    </row>
    <row r="513" customFormat="false" ht="9.95" hidden="false" customHeight="true" outlineLevel="0" collapsed="false">
      <c r="B513" s="35"/>
      <c r="C513" s="14"/>
      <c r="D513" s="29"/>
      <c r="E513" s="32"/>
      <c r="F513" s="20"/>
      <c r="G513" s="15"/>
      <c r="H513" s="26"/>
      <c r="I513" s="18"/>
      <c r="J513" s="30"/>
    </row>
    <row r="514" customFormat="false" ht="9.95" hidden="false" customHeight="true" outlineLevel="0" collapsed="false">
      <c r="B514" s="35"/>
      <c r="C514" s="14"/>
      <c r="D514" s="29"/>
      <c r="E514" s="32"/>
      <c r="F514" s="20"/>
      <c r="G514" s="15"/>
      <c r="H514" s="26"/>
      <c r="I514" s="18"/>
      <c r="J514" s="30"/>
    </row>
    <row r="515" customFormat="false" ht="9.95" hidden="false" customHeight="true" outlineLevel="0" collapsed="false">
      <c r="B515" s="35"/>
      <c r="C515" s="14"/>
      <c r="D515" s="29"/>
      <c r="E515" s="32"/>
      <c r="F515" s="20"/>
      <c r="G515" s="15"/>
      <c r="H515" s="26"/>
      <c r="I515" s="18"/>
      <c r="J515" s="30"/>
    </row>
    <row r="516" customFormat="false" ht="9.95" hidden="false" customHeight="true" outlineLevel="0" collapsed="false">
      <c r="B516" s="35"/>
      <c r="C516" s="14"/>
      <c r="D516" s="29"/>
      <c r="E516" s="32"/>
      <c r="F516" s="20"/>
      <c r="G516" s="15"/>
      <c r="H516" s="26"/>
      <c r="I516" s="18"/>
      <c r="J516" s="30"/>
    </row>
    <row r="517" customFormat="false" ht="9.95" hidden="false" customHeight="true" outlineLevel="0" collapsed="false">
      <c r="B517" s="35"/>
      <c r="C517" s="14"/>
      <c r="D517" s="29"/>
      <c r="E517" s="32"/>
      <c r="F517" s="20"/>
      <c r="G517" s="15"/>
      <c r="H517" s="26"/>
      <c r="I517" s="18"/>
      <c r="J517" s="30"/>
    </row>
    <row r="518" customFormat="false" ht="9.95" hidden="false" customHeight="true" outlineLevel="0" collapsed="false">
      <c r="B518" s="35"/>
      <c r="C518" s="14"/>
      <c r="D518" s="29"/>
      <c r="E518" s="36" t="s">
        <v>109</v>
      </c>
      <c r="F518" s="20" t="s">
        <v>110</v>
      </c>
      <c r="G518" s="15"/>
      <c r="H518" s="26"/>
      <c r="I518" s="18"/>
      <c r="J518" s="30"/>
    </row>
    <row r="519" customFormat="false" ht="9.95" hidden="false" customHeight="true" outlineLevel="0" collapsed="false">
      <c r="B519" s="35"/>
      <c r="C519" s="14"/>
      <c r="D519" s="29"/>
      <c r="E519" s="36"/>
      <c r="F519" s="20"/>
      <c r="G519" s="15"/>
      <c r="H519" s="21" t="s">
        <v>111</v>
      </c>
      <c r="I519" s="20" t="s">
        <v>112</v>
      </c>
      <c r="J519" s="30"/>
    </row>
    <row r="520" customFormat="false" ht="9.95" hidden="false" customHeight="true" outlineLevel="0" collapsed="false">
      <c r="B520" s="35"/>
      <c r="C520" s="14"/>
      <c r="D520" s="29"/>
      <c r="E520" s="36"/>
      <c r="F520" s="20"/>
      <c r="G520" s="15"/>
      <c r="H520" s="21"/>
      <c r="I520" s="20"/>
      <c r="J520" s="30"/>
    </row>
    <row r="521" customFormat="false" ht="9.95" hidden="false" customHeight="true" outlineLevel="0" collapsed="false">
      <c r="B521" s="35"/>
      <c r="C521" s="14"/>
      <c r="D521" s="29"/>
      <c r="E521" s="36"/>
      <c r="F521" s="20"/>
      <c r="G521" s="15"/>
      <c r="H521" s="21"/>
      <c r="I521" s="20"/>
      <c r="J521" s="30"/>
    </row>
    <row r="522" customFormat="false" ht="9.95" hidden="false" customHeight="true" outlineLevel="0" collapsed="false">
      <c r="B522" s="35"/>
      <c r="C522" s="14"/>
      <c r="D522" s="29"/>
      <c r="E522" s="36"/>
      <c r="F522" s="20"/>
      <c r="G522" s="15"/>
      <c r="H522" s="21"/>
      <c r="I522" s="20"/>
      <c r="J522" s="30"/>
    </row>
    <row r="523" customFormat="false" ht="9.95" hidden="false" customHeight="true" outlineLevel="0" collapsed="false">
      <c r="B523" s="35"/>
      <c r="C523" s="14"/>
      <c r="D523" s="29"/>
      <c r="E523" s="36"/>
      <c r="F523" s="20"/>
      <c r="G523" s="15"/>
      <c r="H523" s="21"/>
      <c r="I523" s="20"/>
      <c r="J523" s="30"/>
    </row>
    <row r="524" customFormat="false" ht="9.95" hidden="false" customHeight="true" outlineLevel="0" collapsed="false">
      <c r="B524" s="35"/>
      <c r="C524" s="14"/>
      <c r="D524" s="29"/>
      <c r="E524" s="36"/>
      <c r="F524" s="20"/>
      <c r="G524" s="15"/>
      <c r="H524" s="21"/>
      <c r="I524" s="20"/>
      <c r="J524" s="30"/>
    </row>
    <row r="525" customFormat="false" ht="9.95" hidden="false" customHeight="true" outlineLevel="0" collapsed="false">
      <c r="B525" s="35"/>
      <c r="C525" s="14"/>
      <c r="D525" s="29"/>
      <c r="E525" s="36"/>
      <c r="F525" s="20"/>
      <c r="G525" s="15"/>
      <c r="H525" s="21"/>
      <c r="I525" s="20"/>
      <c r="J525" s="30"/>
    </row>
    <row r="526" customFormat="false" ht="9.95" hidden="false" customHeight="true" outlineLevel="0" collapsed="false">
      <c r="B526" s="35"/>
      <c r="C526" s="14"/>
      <c r="D526" s="29"/>
      <c r="E526" s="36"/>
      <c r="F526" s="20"/>
      <c r="G526" s="15"/>
      <c r="H526" s="21"/>
      <c r="I526" s="20"/>
      <c r="J526" s="30"/>
    </row>
    <row r="527" customFormat="false" ht="9.95" hidden="false" customHeight="true" outlineLevel="0" collapsed="false">
      <c r="B527" s="35"/>
      <c r="C527" s="14"/>
      <c r="D527" s="29"/>
      <c r="E527" s="36"/>
      <c r="F527" s="20"/>
      <c r="G527" s="15"/>
      <c r="H527" s="21"/>
      <c r="I527" s="20"/>
      <c r="J527" s="30"/>
    </row>
    <row r="528" customFormat="false" ht="9.95" hidden="false" customHeight="true" outlineLevel="0" collapsed="false">
      <c r="B528" s="35"/>
      <c r="C528" s="14"/>
      <c r="D528" s="29"/>
      <c r="E528" s="36"/>
      <c r="F528" s="20"/>
      <c r="G528" s="15"/>
      <c r="H528" s="21"/>
      <c r="I528" s="20"/>
      <c r="J528" s="30"/>
    </row>
    <row r="529" customFormat="false" ht="9.95" hidden="false" customHeight="true" outlineLevel="0" collapsed="false">
      <c r="B529" s="35"/>
      <c r="C529" s="14"/>
      <c r="D529" s="29"/>
      <c r="E529" s="36"/>
      <c r="F529" s="20"/>
      <c r="G529" s="15"/>
      <c r="H529" s="21"/>
      <c r="I529" s="20"/>
      <c r="J529" s="30"/>
    </row>
    <row r="530" customFormat="false" ht="9.95" hidden="false" customHeight="true" outlineLevel="0" collapsed="false">
      <c r="B530" s="35"/>
      <c r="C530" s="14"/>
      <c r="D530" s="29"/>
      <c r="E530" s="36"/>
      <c r="F530" s="20"/>
      <c r="G530" s="15"/>
      <c r="H530" s="21"/>
      <c r="I530" s="20"/>
      <c r="J530" s="30"/>
    </row>
    <row r="531" customFormat="false" ht="9.95" hidden="false" customHeight="true" outlineLevel="0" collapsed="false">
      <c r="B531" s="35"/>
      <c r="C531" s="14"/>
      <c r="D531" s="29"/>
      <c r="E531" s="36"/>
      <c r="F531" s="20"/>
      <c r="G531" s="15"/>
      <c r="H531" s="21"/>
      <c r="I531" s="20"/>
      <c r="J531" s="30"/>
    </row>
    <row r="532" customFormat="false" ht="9.95" hidden="false" customHeight="true" outlineLevel="0" collapsed="false">
      <c r="B532" s="22" t="s">
        <v>113</v>
      </c>
      <c r="C532" s="20" t="s">
        <v>114</v>
      </c>
      <c r="D532" s="29"/>
      <c r="E532" s="36"/>
      <c r="F532" s="20"/>
      <c r="G532" s="15"/>
      <c r="H532" s="21"/>
      <c r="I532" s="20"/>
      <c r="J532" s="30"/>
    </row>
    <row r="533" customFormat="false" ht="9.95" hidden="false" customHeight="true" outlineLevel="0" collapsed="false">
      <c r="B533" s="37" t="n">
        <f aca="false">B532+1</f>
        <v>1315</v>
      </c>
      <c r="C533" s="20"/>
      <c r="D533" s="29"/>
      <c r="E533" s="36"/>
      <c r="F533" s="20"/>
      <c r="G533" s="15"/>
      <c r="H533" s="21"/>
      <c r="I533" s="20"/>
      <c r="J533" s="30"/>
    </row>
    <row r="534" customFormat="false" ht="9.95" hidden="false" customHeight="true" outlineLevel="0" collapsed="false">
      <c r="B534" s="38" t="n">
        <f aca="false">B533+1</f>
        <v>1316</v>
      </c>
      <c r="C534" s="27" t="s">
        <v>115</v>
      </c>
      <c r="D534" s="29"/>
      <c r="E534" s="36"/>
      <c r="F534" s="20"/>
      <c r="G534" s="15"/>
      <c r="H534" s="39" t="s">
        <v>116</v>
      </c>
      <c r="I534" s="18" t="s">
        <v>117</v>
      </c>
      <c r="J534" s="30"/>
    </row>
    <row r="535" customFormat="false" ht="9.95" hidden="false" customHeight="true" outlineLevel="0" collapsed="false">
      <c r="B535" s="40" t="n">
        <f aca="false">B534+1</f>
        <v>1317</v>
      </c>
      <c r="C535" s="20" t="s">
        <v>118</v>
      </c>
      <c r="D535" s="29"/>
      <c r="E535" s="36"/>
      <c r="F535" s="20"/>
      <c r="G535" s="15"/>
      <c r="H535" s="39"/>
      <c r="I535" s="18"/>
      <c r="J535" s="30"/>
    </row>
    <row r="536" customFormat="false" ht="9.95" hidden="false" customHeight="true" outlineLevel="0" collapsed="false">
      <c r="B536" s="19" t="s">
        <v>119</v>
      </c>
      <c r="C536" s="20"/>
      <c r="D536" s="29"/>
      <c r="E536" s="36"/>
      <c r="F536" s="20"/>
      <c r="G536" s="15"/>
      <c r="H536" s="39"/>
      <c r="I536" s="18"/>
      <c r="J536" s="30"/>
    </row>
    <row r="537" customFormat="false" ht="9.95" hidden="false" customHeight="true" outlineLevel="0" collapsed="false">
      <c r="B537" s="19"/>
      <c r="C537" s="20"/>
      <c r="D537" s="29"/>
      <c r="E537" s="36"/>
      <c r="F537" s="20"/>
      <c r="G537" s="15"/>
      <c r="H537" s="39"/>
      <c r="I537" s="18"/>
      <c r="J537" s="30"/>
    </row>
    <row r="538" customFormat="false" ht="9.95" hidden="false" customHeight="true" outlineLevel="0" collapsed="false">
      <c r="B538" s="19"/>
      <c r="C538" s="20"/>
      <c r="D538" s="29"/>
      <c r="E538" s="36"/>
      <c r="F538" s="20"/>
      <c r="G538" s="15"/>
      <c r="H538" s="39"/>
      <c r="I538" s="18"/>
      <c r="J538" s="30"/>
    </row>
    <row r="539" customFormat="false" ht="9.95" hidden="false" customHeight="true" outlineLevel="0" collapsed="false">
      <c r="B539" s="24" t="s">
        <v>120</v>
      </c>
      <c r="C539" s="20"/>
      <c r="D539" s="29"/>
      <c r="E539" s="36"/>
      <c r="F539" s="20"/>
      <c r="G539" s="15"/>
      <c r="H539" s="39"/>
      <c r="I539" s="18"/>
      <c r="J539" s="30"/>
    </row>
    <row r="540" customFormat="false" ht="9.95" hidden="false" customHeight="true" outlineLevel="0" collapsed="false">
      <c r="B540" s="41" t="s">
        <v>121</v>
      </c>
      <c r="C540" s="42" t="s">
        <v>122</v>
      </c>
      <c r="D540" s="29"/>
      <c r="E540" s="36"/>
      <c r="F540" s="20"/>
      <c r="G540" s="15"/>
      <c r="H540" s="39"/>
      <c r="I540" s="18"/>
      <c r="J540" s="30"/>
    </row>
    <row r="541" customFormat="false" ht="9.95" hidden="false" customHeight="true" outlineLevel="0" collapsed="false">
      <c r="B541" s="41"/>
      <c r="C541" s="42"/>
      <c r="D541" s="29"/>
      <c r="E541" s="36"/>
      <c r="F541" s="20"/>
      <c r="G541" s="15"/>
      <c r="H541" s="39"/>
      <c r="I541" s="18"/>
      <c r="J541" s="30"/>
    </row>
    <row r="542" customFormat="false" ht="9.95" hidden="false" customHeight="true" outlineLevel="0" collapsed="false">
      <c r="B542" s="41"/>
      <c r="C542" s="42"/>
      <c r="D542" s="29"/>
      <c r="E542" s="36"/>
      <c r="F542" s="20"/>
      <c r="G542" s="15"/>
      <c r="H542" s="39"/>
      <c r="I542" s="18"/>
      <c r="J542" s="30"/>
    </row>
    <row r="543" customFormat="false" ht="9.95" hidden="false" customHeight="true" outlineLevel="0" collapsed="false">
      <c r="B543" s="41"/>
      <c r="C543" s="42"/>
      <c r="D543" s="29"/>
      <c r="E543" s="43" t="s">
        <v>123</v>
      </c>
      <c r="F543" s="20" t="s">
        <v>124</v>
      </c>
      <c r="G543" s="15"/>
      <c r="H543" s="39"/>
      <c r="I543" s="18"/>
      <c r="J543" s="30"/>
    </row>
    <row r="544" customFormat="false" ht="9.95" hidden="false" customHeight="true" outlineLevel="0" collapsed="false">
      <c r="B544" s="41"/>
      <c r="C544" s="42"/>
      <c r="D544" s="29"/>
      <c r="E544" s="19" t="n">
        <f aca="false">E543+1</f>
        <v>1327</v>
      </c>
      <c r="F544" s="20"/>
      <c r="G544" s="15"/>
      <c r="H544" s="39"/>
      <c r="I544" s="18"/>
      <c r="J544" s="30"/>
    </row>
    <row r="545" customFormat="false" ht="9.95" hidden="false" customHeight="true" outlineLevel="0" collapsed="false">
      <c r="B545" s="41"/>
      <c r="C545" s="42"/>
      <c r="D545" s="29"/>
      <c r="E545" s="19" t="n">
        <f aca="false">E544+1</f>
        <v>1328</v>
      </c>
      <c r="F545" s="20"/>
      <c r="G545" s="15"/>
      <c r="H545" s="39"/>
      <c r="I545" s="18"/>
      <c r="J545" s="30"/>
    </row>
    <row r="546" customFormat="false" ht="9.95" hidden="false" customHeight="true" outlineLevel="0" collapsed="false">
      <c r="B546" s="41"/>
      <c r="C546" s="42"/>
      <c r="D546" s="29"/>
      <c r="E546" s="19" t="n">
        <f aca="false">E545+1</f>
        <v>1329</v>
      </c>
      <c r="F546" s="44" t="s">
        <v>125</v>
      </c>
      <c r="G546" s="15"/>
      <c r="H546" s="39"/>
      <c r="I546" s="18"/>
      <c r="J546" s="30"/>
    </row>
    <row r="547" customFormat="false" ht="9.95" hidden="false" customHeight="true" outlineLevel="0" collapsed="false">
      <c r="B547" s="26" t="s">
        <v>126</v>
      </c>
      <c r="C547" s="18" t="s">
        <v>127</v>
      </c>
      <c r="D547" s="45"/>
      <c r="E547" s="19" t="n">
        <f aca="false">E546+1</f>
        <v>1330</v>
      </c>
      <c r="F547" s="44"/>
      <c r="G547" s="15"/>
      <c r="H547" s="39"/>
      <c r="I547" s="18"/>
      <c r="J547" s="30"/>
    </row>
    <row r="548" customFormat="false" ht="9.95" hidden="false" customHeight="true" outlineLevel="0" collapsed="false">
      <c r="B548" s="26"/>
      <c r="C548" s="18"/>
      <c r="D548" s="45"/>
      <c r="E548" s="19" t="n">
        <f aca="false">E547+1</f>
        <v>1331</v>
      </c>
      <c r="F548" s="44"/>
      <c r="G548" s="15"/>
      <c r="H548" s="39"/>
      <c r="I548" s="18"/>
      <c r="J548" s="30"/>
    </row>
    <row r="549" customFormat="false" ht="9.95" hidden="false" customHeight="true" outlineLevel="0" collapsed="false">
      <c r="B549" s="26"/>
      <c r="C549" s="18"/>
      <c r="D549" s="45"/>
      <c r="E549" s="19" t="n">
        <f aca="false">E548+1</f>
        <v>1332</v>
      </c>
      <c r="F549" s="44"/>
      <c r="G549" s="15"/>
      <c r="H549" s="39"/>
      <c r="I549" s="18"/>
      <c r="J549" s="30"/>
    </row>
    <row r="550" customFormat="false" ht="9.95" hidden="false" customHeight="true" outlineLevel="0" collapsed="false">
      <c r="B550" s="26"/>
      <c r="C550" s="18"/>
      <c r="D550" s="45"/>
      <c r="E550" s="26" t="s">
        <v>128</v>
      </c>
      <c r="F550" s="14" t="s">
        <v>236</v>
      </c>
      <c r="G550" s="15"/>
      <c r="H550" s="39"/>
      <c r="I550" s="18"/>
      <c r="J550" s="30"/>
    </row>
    <row r="551" customFormat="false" ht="9.95" hidden="false" customHeight="true" outlineLevel="0" collapsed="false">
      <c r="B551" s="26"/>
      <c r="C551" s="18"/>
      <c r="D551" s="45"/>
      <c r="E551" s="26"/>
      <c r="F551" s="14"/>
      <c r="G551" s="15"/>
      <c r="H551" s="26" t="s">
        <v>130</v>
      </c>
      <c r="I551" s="18" t="s">
        <v>131</v>
      </c>
      <c r="J551" s="30"/>
    </row>
    <row r="552" customFormat="false" ht="9.95" hidden="false" customHeight="true" outlineLevel="0" collapsed="false">
      <c r="B552" s="26"/>
      <c r="C552" s="18"/>
      <c r="D552" s="45"/>
      <c r="E552" s="26"/>
      <c r="F552" s="14"/>
      <c r="G552" s="15"/>
      <c r="H552" s="26"/>
      <c r="I552" s="18"/>
      <c r="J552" s="30"/>
    </row>
    <row r="553" customFormat="false" ht="9.95" hidden="false" customHeight="true" outlineLevel="0" collapsed="false">
      <c r="B553" s="26"/>
      <c r="C553" s="18"/>
      <c r="D553" s="45"/>
      <c r="E553" s="26"/>
      <c r="F553" s="14"/>
      <c r="G553" s="15"/>
      <c r="H553" s="26"/>
      <c r="I553" s="18"/>
      <c r="J553" s="30"/>
    </row>
    <row r="554" customFormat="false" ht="9.95" hidden="false" customHeight="true" outlineLevel="0" collapsed="false">
      <c r="B554" s="26"/>
      <c r="C554" s="18"/>
      <c r="D554" s="45"/>
      <c r="E554" s="26"/>
      <c r="F554" s="14"/>
      <c r="G554" s="15"/>
      <c r="H554" s="26"/>
      <c r="I554" s="18"/>
      <c r="J554" s="30"/>
    </row>
    <row r="555" customFormat="false" ht="9.95" hidden="false" customHeight="true" outlineLevel="0" collapsed="false">
      <c r="B555" s="26"/>
      <c r="C555" s="18"/>
      <c r="D555" s="45"/>
      <c r="E555" s="26"/>
      <c r="F555" s="14"/>
      <c r="G555" s="15"/>
      <c r="H555" s="26"/>
      <c r="I555" s="18"/>
      <c r="J555" s="30"/>
    </row>
    <row r="556" customFormat="false" ht="9.95" hidden="false" customHeight="true" outlineLevel="0" collapsed="false">
      <c r="B556" s="26"/>
      <c r="C556" s="18"/>
      <c r="D556" s="45"/>
      <c r="E556" s="26"/>
      <c r="F556" s="14"/>
      <c r="G556" s="15"/>
      <c r="H556" s="26"/>
      <c r="I556" s="18"/>
      <c r="J556" s="30"/>
    </row>
    <row r="557" customFormat="false" ht="9.95" hidden="false" customHeight="true" outlineLevel="0" collapsed="false">
      <c r="B557" s="26"/>
      <c r="C557" s="18"/>
      <c r="D557" s="45"/>
      <c r="E557" s="26"/>
      <c r="F557" s="14"/>
      <c r="G557" s="15"/>
      <c r="H557" s="26"/>
      <c r="I557" s="18"/>
      <c r="J557" s="30"/>
    </row>
    <row r="558" customFormat="false" ht="9.95" hidden="false" customHeight="true" outlineLevel="0" collapsed="false">
      <c r="B558" s="26"/>
      <c r="C558" s="18"/>
      <c r="D558" s="45"/>
      <c r="E558" s="26"/>
      <c r="F558" s="14"/>
      <c r="G558" s="15"/>
      <c r="H558" s="26"/>
      <c r="I558" s="18"/>
      <c r="J558" s="30"/>
    </row>
    <row r="559" customFormat="false" ht="9.95" hidden="false" customHeight="true" outlineLevel="0" collapsed="false">
      <c r="B559" s="26"/>
      <c r="C559" s="18"/>
      <c r="D559" s="45"/>
      <c r="E559" s="26"/>
      <c r="F559" s="14"/>
      <c r="G559" s="15"/>
      <c r="H559" s="26"/>
      <c r="I559" s="18"/>
      <c r="J559" s="30"/>
    </row>
    <row r="560" customFormat="false" ht="9.95" hidden="false" customHeight="true" outlineLevel="0" collapsed="false">
      <c r="B560" s="26"/>
      <c r="C560" s="18"/>
      <c r="D560" s="45"/>
      <c r="E560" s="26"/>
      <c r="F560" s="14"/>
      <c r="G560" s="15"/>
      <c r="H560" s="26"/>
      <c r="I560" s="18"/>
      <c r="J560" s="30"/>
    </row>
    <row r="561" customFormat="false" ht="9.95" hidden="false" customHeight="true" outlineLevel="0" collapsed="false">
      <c r="B561" s="26"/>
      <c r="C561" s="18"/>
      <c r="D561" s="45"/>
      <c r="E561" s="26"/>
      <c r="F561" s="14"/>
      <c r="G561" s="15"/>
      <c r="H561" s="26"/>
      <c r="I561" s="18"/>
      <c r="J561" s="30"/>
    </row>
    <row r="562" customFormat="false" ht="9.95" hidden="false" customHeight="true" outlineLevel="0" collapsed="false">
      <c r="B562" s="26"/>
      <c r="C562" s="18"/>
      <c r="D562" s="45"/>
      <c r="E562" s="26"/>
      <c r="F562" s="14"/>
      <c r="G562" s="15"/>
      <c r="H562" s="26"/>
      <c r="I562" s="18"/>
      <c r="J562" s="30"/>
    </row>
    <row r="563" customFormat="false" ht="9.95" hidden="false" customHeight="true" outlineLevel="0" collapsed="false">
      <c r="B563" s="26"/>
      <c r="C563" s="18"/>
      <c r="D563" s="45"/>
      <c r="E563" s="26"/>
      <c r="F563" s="14"/>
      <c r="G563" s="15"/>
      <c r="H563" s="26"/>
      <c r="I563" s="18"/>
      <c r="J563" s="30"/>
    </row>
    <row r="564" customFormat="false" ht="9.95" hidden="false" customHeight="true" outlineLevel="0" collapsed="false">
      <c r="B564" s="26"/>
      <c r="C564" s="18"/>
      <c r="D564" s="45"/>
      <c r="E564" s="26"/>
      <c r="F564" s="14"/>
      <c r="G564" s="15"/>
      <c r="H564" s="26"/>
      <c r="I564" s="18"/>
      <c r="J564" s="30"/>
    </row>
    <row r="565" customFormat="false" ht="9.95" hidden="false" customHeight="true" outlineLevel="0" collapsed="false">
      <c r="B565" s="26"/>
      <c r="C565" s="18"/>
      <c r="D565" s="45"/>
      <c r="E565" s="26"/>
      <c r="F565" s="14"/>
      <c r="G565" s="15"/>
      <c r="H565" s="26"/>
      <c r="I565" s="18"/>
      <c r="J565" s="30"/>
    </row>
    <row r="566" customFormat="false" ht="9.95" hidden="false" customHeight="true" outlineLevel="0" collapsed="false">
      <c r="B566" s="26"/>
      <c r="C566" s="18"/>
      <c r="D566" s="45"/>
      <c r="E566" s="26"/>
      <c r="F566" s="14"/>
      <c r="G566" s="15"/>
      <c r="H566" s="26"/>
      <c r="I566" s="18"/>
      <c r="J566" s="30"/>
    </row>
    <row r="567" customFormat="false" ht="9.95" hidden="false" customHeight="true" outlineLevel="0" collapsed="false">
      <c r="B567" s="26"/>
      <c r="C567" s="18"/>
      <c r="D567" s="45"/>
      <c r="E567" s="26"/>
      <c r="F567" s="14"/>
      <c r="G567" s="15"/>
      <c r="H567" s="26"/>
      <c r="I567" s="18"/>
      <c r="J567" s="30"/>
    </row>
    <row r="568" customFormat="false" ht="9.95" hidden="false" customHeight="true" outlineLevel="0" collapsed="false">
      <c r="B568" s="26" t="s">
        <v>132</v>
      </c>
      <c r="C568" s="18" t="s">
        <v>133</v>
      </c>
      <c r="D568" s="45"/>
      <c r="E568" s="26"/>
      <c r="F568" s="14"/>
      <c r="G568" s="15"/>
      <c r="H568" s="26"/>
      <c r="I568" s="18"/>
      <c r="J568" s="30"/>
    </row>
    <row r="569" customFormat="false" ht="9.95" hidden="false" customHeight="true" outlineLevel="0" collapsed="false">
      <c r="B569" s="26"/>
      <c r="C569" s="18"/>
      <c r="D569" s="45"/>
      <c r="E569" s="26"/>
      <c r="F569" s="14"/>
      <c r="G569" s="15"/>
      <c r="H569" s="26"/>
      <c r="I569" s="18"/>
      <c r="J569" s="30"/>
    </row>
    <row r="570" customFormat="false" ht="9.95" hidden="false" customHeight="true" outlineLevel="0" collapsed="false">
      <c r="B570" s="26"/>
      <c r="C570" s="18"/>
      <c r="D570" s="45"/>
      <c r="E570" s="26"/>
      <c r="F570" s="14"/>
      <c r="G570" s="15"/>
      <c r="H570" s="26"/>
      <c r="I570" s="18"/>
      <c r="J570" s="30"/>
    </row>
    <row r="571" customFormat="false" ht="9.95" hidden="false" customHeight="true" outlineLevel="0" collapsed="false">
      <c r="B571" s="26"/>
      <c r="C571" s="18"/>
      <c r="D571" s="45"/>
      <c r="E571" s="26"/>
      <c r="F571" s="14"/>
      <c r="G571" s="15"/>
      <c r="H571" s="26"/>
      <c r="I571" s="18"/>
      <c r="J571" s="30"/>
    </row>
    <row r="572" customFormat="false" ht="9.95" hidden="false" customHeight="true" outlineLevel="0" collapsed="false">
      <c r="B572" s="26"/>
      <c r="C572" s="18"/>
      <c r="D572" s="45"/>
      <c r="E572" s="26"/>
      <c r="F572" s="14"/>
      <c r="G572" s="15"/>
      <c r="H572" s="26"/>
      <c r="I572" s="18"/>
      <c r="J572" s="30"/>
    </row>
    <row r="573" customFormat="false" ht="9.95" hidden="false" customHeight="true" outlineLevel="0" collapsed="false">
      <c r="B573" s="26"/>
      <c r="C573" s="18"/>
      <c r="D573" s="45"/>
      <c r="E573" s="26"/>
      <c r="F573" s="14"/>
      <c r="G573" s="15"/>
      <c r="H573" s="26"/>
      <c r="I573" s="18"/>
      <c r="J573" s="30"/>
    </row>
    <row r="574" customFormat="false" ht="9.95" hidden="false" customHeight="true" outlineLevel="0" collapsed="false">
      <c r="B574" s="26"/>
      <c r="C574" s="18"/>
      <c r="D574" s="45"/>
      <c r="E574" s="26"/>
      <c r="F574" s="14"/>
      <c r="G574" s="15"/>
      <c r="H574" s="26"/>
      <c r="I574" s="18"/>
      <c r="J574" s="30"/>
    </row>
    <row r="575" customFormat="false" ht="9.95" hidden="false" customHeight="true" outlineLevel="0" collapsed="false">
      <c r="B575" s="26"/>
      <c r="C575" s="18"/>
      <c r="D575" s="45"/>
      <c r="E575" s="26"/>
      <c r="F575" s="14"/>
      <c r="G575" s="15"/>
      <c r="H575" s="26"/>
      <c r="I575" s="18"/>
      <c r="J575" s="30"/>
    </row>
    <row r="576" customFormat="false" ht="9.95" hidden="false" customHeight="true" outlineLevel="0" collapsed="false">
      <c r="B576" s="26"/>
      <c r="C576" s="18"/>
      <c r="D576" s="45"/>
      <c r="E576" s="26"/>
      <c r="F576" s="14"/>
      <c r="G576" s="15"/>
      <c r="H576" s="26"/>
      <c r="I576" s="18"/>
      <c r="J576" s="30"/>
    </row>
    <row r="577" customFormat="false" ht="9.95" hidden="false" customHeight="true" outlineLevel="0" collapsed="false">
      <c r="B577" s="26"/>
      <c r="C577" s="18"/>
      <c r="D577" s="45"/>
      <c r="E577" s="26"/>
      <c r="F577" s="14"/>
      <c r="G577" s="15"/>
      <c r="H577" s="26"/>
      <c r="I577" s="18"/>
      <c r="J577" s="30"/>
    </row>
    <row r="578" customFormat="false" ht="9.95" hidden="false" customHeight="true" outlineLevel="0" collapsed="false">
      <c r="B578" s="26"/>
      <c r="C578" s="18"/>
      <c r="D578" s="45"/>
      <c r="E578" s="26" t="s">
        <v>134</v>
      </c>
      <c r="F578" s="14" t="s">
        <v>237</v>
      </c>
      <c r="G578" s="67"/>
      <c r="H578" s="26"/>
      <c r="I578" s="18"/>
      <c r="J578" s="30"/>
    </row>
    <row r="579" customFormat="false" ht="9.95" hidden="false" customHeight="true" outlineLevel="0" collapsed="false">
      <c r="B579" s="26"/>
      <c r="C579" s="18"/>
      <c r="D579" s="45"/>
      <c r="E579" s="26"/>
      <c r="F579" s="14"/>
      <c r="G579" s="67"/>
      <c r="H579" s="26"/>
      <c r="I579" s="18"/>
      <c r="J579" s="30"/>
    </row>
    <row r="580" customFormat="false" ht="9.95" hidden="false" customHeight="true" outlineLevel="0" collapsed="false">
      <c r="B580" s="26"/>
      <c r="C580" s="18"/>
      <c r="D580" s="45"/>
      <c r="E580" s="26"/>
      <c r="F580" s="14"/>
      <c r="G580" s="67"/>
      <c r="H580" s="26" t="s">
        <v>136</v>
      </c>
      <c r="I580" s="18" t="s">
        <v>137</v>
      </c>
      <c r="J580" s="30"/>
    </row>
    <row r="581" customFormat="false" ht="9.95" hidden="false" customHeight="true" outlineLevel="0" collapsed="false">
      <c r="B581" s="26"/>
      <c r="C581" s="18"/>
      <c r="D581" s="45"/>
      <c r="E581" s="26"/>
      <c r="F581" s="14"/>
      <c r="G581" s="67"/>
      <c r="H581" s="26"/>
      <c r="I581" s="18"/>
      <c r="J581" s="30"/>
    </row>
    <row r="582" customFormat="false" ht="9.95" hidden="false" customHeight="true" outlineLevel="0" collapsed="false">
      <c r="B582" s="26" t="s">
        <v>138</v>
      </c>
      <c r="C582" s="18" t="s">
        <v>139</v>
      </c>
      <c r="D582" s="45"/>
      <c r="E582" s="26"/>
      <c r="F582" s="14"/>
      <c r="G582" s="67"/>
      <c r="H582" s="26"/>
      <c r="I582" s="18"/>
      <c r="J582" s="30"/>
    </row>
    <row r="583" customFormat="false" ht="9.95" hidden="false" customHeight="true" outlineLevel="0" collapsed="false">
      <c r="B583" s="26"/>
      <c r="C583" s="18"/>
      <c r="D583" s="45"/>
      <c r="E583" s="26"/>
      <c r="F583" s="14"/>
      <c r="G583" s="67"/>
      <c r="H583" s="26"/>
      <c r="I583" s="18"/>
      <c r="J583" s="30"/>
    </row>
    <row r="584" customFormat="false" ht="9.95" hidden="false" customHeight="true" outlineLevel="0" collapsed="false">
      <c r="B584" s="26"/>
      <c r="C584" s="18"/>
      <c r="D584" s="45"/>
      <c r="E584" s="26"/>
      <c r="F584" s="14"/>
      <c r="G584" s="67"/>
      <c r="H584" s="26"/>
      <c r="I584" s="18"/>
      <c r="J584" s="30"/>
    </row>
    <row r="585" customFormat="false" ht="9.95" hidden="false" customHeight="true" outlineLevel="0" collapsed="false">
      <c r="B585" s="26"/>
      <c r="C585" s="18"/>
      <c r="D585" s="45"/>
      <c r="E585" s="26"/>
      <c r="F585" s="14"/>
      <c r="G585" s="67"/>
      <c r="H585" s="26"/>
      <c r="I585" s="18"/>
      <c r="J585" s="30"/>
    </row>
    <row r="586" customFormat="false" ht="9.95" hidden="false" customHeight="true" outlineLevel="0" collapsed="false">
      <c r="B586" s="26"/>
      <c r="C586" s="18"/>
      <c r="D586" s="45"/>
      <c r="E586" s="26"/>
      <c r="F586" s="14"/>
      <c r="G586" s="67"/>
      <c r="H586" s="26"/>
      <c r="I586" s="18"/>
      <c r="J586" s="30"/>
    </row>
    <row r="587" customFormat="false" ht="9.95" hidden="false" customHeight="true" outlineLevel="0" collapsed="false">
      <c r="B587" s="26"/>
      <c r="C587" s="18"/>
      <c r="D587" s="45"/>
      <c r="E587" s="26"/>
      <c r="F587" s="14"/>
      <c r="G587" s="67"/>
      <c r="H587" s="26"/>
      <c r="I587" s="18"/>
      <c r="J587" s="30"/>
    </row>
    <row r="588" customFormat="false" ht="9.95" hidden="false" customHeight="true" outlineLevel="0" collapsed="false">
      <c r="B588" s="26"/>
      <c r="C588" s="18"/>
      <c r="D588" s="45"/>
      <c r="E588" s="26"/>
      <c r="F588" s="14"/>
      <c r="G588" s="67"/>
      <c r="H588" s="26"/>
      <c r="I588" s="18"/>
      <c r="J588" s="30"/>
    </row>
    <row r="589" customFormat="false" ht="9.95" hidden="false" customHeight="true" outlineLevel="0" collapsed="false">
      <c r="B589" s="26"/>
      <c r="C589" s="18"/>
      <c r="D589" s="45"/>
      <c r="E589" s="26"/>
      <c r="F589" s="14"/>
      <c r="G589" s="67"/>
      <c r="H589" s="26"/>
      <c r="I589" s="18"/>
      <c r="J589" s="30"/>
    </row>
    <row r="590" customFormat="false" ht="9.95" hidden="false" customHeight="true" outlineLevel="0" collapsed="false">
      <c r="B590" s="26"/>
      <c r="C590" s="18"/>
      <c r="D590" s="45"/>
      <c r="E590" s="26"/>
      <c r="F590" s="14"/>
      <c r="G590" s="67"/>
      <c r="H590" s="26"/>
      <c r="I590" s="18"/>
      <c r="J590" s="30"/>
    </row>
    <row r="591" customFormat="false" ht="9.95" hidden="false" customHeight="true" outlineLevel="0" collapsed="false">
      <c r="B591" s="26"/>
      <c r="C591" s="18"/>
      <c r="D591" s="45"/>
      <c r="E591" s="26"/>
      <c r="F591" s="14"/>
      <c r="G591" s="67"/>
      <c r="H591" s="26"/>
      <c r="I591" s="18"/>
      <c r="J591" s="30"/>
    </row>
    <row r="592" customFormat="false" ht="9.95" hidden="false" customHeight="true" outlineLevel="0" collapsed="false">
      <c r="B592" s="26"/>
      <c r="C592" s="18"/>
      <c r="D592" s="45"/>
      <c r="E592" s="26"/>
      <c r="F592" s="14"/>
      <c r="G592" s="67"/>
      <c r="H592" s="26"/>
      <c r="I592" s="18"/>
      <c r="J592" s="30"/>
    </row>
    <row r="593" customFormat="false" ht="9.95" hidden="false" customHeight="true" outlineLevel="0" collapsed="false">
      <c r="B593" s="26"/>
      <c r="C593" s="18"/>
      <c r="D593" s="45"/>
      <c r="E593" s="26"/>
      <c r="F593" s="14"/>
      <c r="G593" s="67"/>
      <c r="H593" s="26"/>
      <c r="I593" s="18"/>
      <c r="J593" s="30"/>
    </row>
    <row r="594" customFormat="false" ht="9.95" hidden="false" customHeight="true" outlineLevel="0" collapsed="false">
      <c r="B594" s="26"/>
      <c r="C594" s="18"/>
      <c r="D594" s="45"/>
      <c r="E594" s="26"/>
      <c r="F594" s="14"/>
      <c r="G594" s="67"/>
      <c r="H594" s="26"/>
      <c r="I594" s="18"/>
      <c r="J594" s="30"/>
    </row>
    <row r="595" customFormat="false" ht="9.95" hidden="false" customHeight="true" outlineLevel="0" collapsed="false">
      <c r="B595" s="26"/>
      <c r="C595" s="18"/>
      <c r="D595" s="45"/>
      <c r="E595" s="26"/>
      <c r="F595" s="14"/>
      <c r="G595" s="67"/>
      <c r="H595" s="26"/>
      <c r="I595" s="18"/>
      <c r="J595" s="30"/>
    </row>
    <row r="596" customFormat="false" ht="9.95" hidden="false" customHeight="true" outlineLevel="0" collapsed="false">
      <c r="B596" s="26"/>
      <c r="C596" s="18"/>
      <c r="D596" s="45"/>
      <c r="E596" s="26"/>
      <c r="F596" s="14"/>
      <c r="G596" s="67"/>
      <c r="H596" s="26"/>
      <c r="I596" s="18"/>
      <c r="J596" s="30"/>
    </row>
    <row r="597" customFormat="false" ht="9.95" hidden="false" customHeight="true" outlineLevel="0" collapsed="false">
      <c r="B597" s="26"/>
      <c r="C597" s="18"/>
      <c r="D597" s="45"/>
      <c r="E597" s="26"/>
      <c r="F597" s="14"/>
      <c r="G597" s="67"/>
      <c r="H597" s="26"/>
      <c r="I597" s="18"/>
      <c r="J597" s="30"/>
    </row>
    <row r="598" customFormat="false" ht="9.95" hidden="false" customHeight="true" outlineLevel="0" collapsed="false">
      <c r="B598" s="68" t="s">
        <v>140</v>
      </c>
      <c r="C598" s="18" t="s">
        <v>141</v>
      </c>
      <c r="D598" s="45"/>
      <c r="E598" s="26"/>
      <c r="F598" s="14"/>
      <c r="G598" s="67"/>
      <c r="H598" s="26"/>
      <c r="I598" s="18"/>
      <c r="J598" s="30"/>
    </row>
    <row r="599" customFormat="false" ht="9.95" hidden="false" customHeight="true" outlineLevel="0" collapsed="false">
      <c r="B599" s="68"/>
      <c r="C599" s="18"/>
      <c r="D599" s="45"/>
      <c r="E599" s="26"/>
      <c r="F599" s="14"/>
      <c r="G599" s="67"/>
      <c r="H599" s="26"/>
      <c r="I599" s="18"/>
      <c r="J599" s="30"/>
    </row>
    <row r="600" customFormat="false" ht="9.95" hidden="false" customHeight="true" outlineLevel="0" collapsed="false">
      <c r="B600" s="68"/>
      <c r="C600" s="18"/>
      <c r="D600" s="45"/>
      <c r="E600" s="26"/>
      <c r="F600" s="14"/>
      <c r="G600" s="67"/>
      <c r="H600" s="26"/>
      <c r="I600" s="18"/>
      <c r="J600" s="30"/>
    </row>
    <row r="601" customFormat="false" ht="9.95" hidden="false" customHeight="true" outlineLevel="0" collapsed="false">
      <c r="B601" s="68"/>
      <c r="C601" s="18"/>
      <c r="D601" s="45"/>
      <c r="E601" s="26"/>
      <c r="F601" s="14"/>
      <c r="G601" s="67"/>
      <c r="H601" s="26"/>
      <c r="I601" s="18"/>
      <c r="J601" s="30"/>
    </row>
    <row r="602" customFormat="false" ht="9.95" hidden="false" customHeight="true" outlineLevel="0" collapsed="false">
      <c r="B602" s="68"/>
      <c r="C602" s="18"/>
      <c r="D602" s="45"/>
      <c r="E602" s="26"/>
      <c r="F602" s="14"/>
      <c r="G602" s="67"/>
      <c r="H602" s="26"/>
      <c r="I602" s="18"/>
      <c r="J602" s="30"/>
    </row>
    <row r="603" customFormat="false" ht="9.95" hidden="false" customHeight="true" outlineLevel="0" collapsed="false">
      <c r="B603" s="68"/>
      <c r="C603" s="18"/>
      <c r="D603" s="45"/>
      <c r="E603" s="35" t="s">
        <v>142</v>
      </c>
      <c r="F603" s="18" t="s">
        <v>238</v>
      </c>
      <c r="G603" s="67"/>
      <c r="H603" s="26"/>
      <c r="I603" s="18"/>
      <c r="J603" s="30"/>
    </row>
    <row r="604" customFormat="false" ht="9.95" hidden="false" customHeight="true" outlineLevel="0" collapsed="false">
      <c r="B604" s="68"/>
      <c r="C604" s="18"/>
      <c r="D604" s="45"/>
      <c r="E604" s="35"/>
      <c r="F604" s="18"/>
      <c r="G604" s="67"/>
      <c r="H604" s="26"/>
      <c r="I604" s="18"/>
      <c r="J604" s="30"/>
    </row>
    <row r="605" customFormat="false" ht="9.95" hidden="false" customHeight="true" outlineLevel="0" collapsed="false">
      <c r="B605" s="68"/>
      <c r="C605" s="18"/>
      <c r="D605" s="45"/>
      <c r="E605" s="35"/>
      <c r="F605" s="18"/>
      <c r="G605" s="67"/>
      <c r="H605" s="26"/>
      <c r="I605" s="18"/>
      <c r="J605" s="30"/>
    </row>
    <row r="606" customFormat="false" ht="9.95" hidden="false" customHeight="true" outlineLevel="0" collapsed="false">
      <c r="B606" s="68"/>
      <c r="C606" s="18"/>
      <c r="D606" s="45"/>
      <c r="E606" s="35"/>
      <c r="F606" s="18"/>
      <c r="G606" s="67"/>
      <c r="H606" s="26"/>
      <c r="I606" s="18"/>
      <c r="J606" s="30"/>
    </row>
    <row r="607" customFormat="false" ht="9.95" hidden="false" customHeight="true" outlineLevel="0" collapsed="false">
      <c r="B607" s="68"/>
      <c r="C607" s="18"/>
      <c r="D607" s="45"/>
      <c r="E607" s="35"/>
      <c r="F607" s="18"/>
      <c r="G607" s="67"/>
      <c r="H607" s="26"/>
      <c r="I607" s="18"/>
      <c r="J607" s="30"/>
    </row>
    <row r="608" customFormat="false" ht="9.95" hidden="false" customHeight="true" outlineLevel="0" collapsed="false">
      <c r="B608" s="68"/>
      <c r="C608" s="18"/>
      <c r="D608" s="45"/>
      <c r="E608" s="35"/>
      <c r="F608" s="18"/>
      <c r="G608" s="67"/>
      <c r="H608" s="26"/>
      <c r="I608" s="18"/>
      <c r="J608" s="30"/>
    </row>
    <row r="609" customFormat="false" ht="9.95" hidden="false" customHeight="true" outlineLevel="0" collapsed="false">
      <c r="B609" s="68"/>
      <c r="C609" s="18"/>
      <c r="D609" s="45"/>
      <c r="E609" s="35"/>
      <c r="F609" s="18"/>
      <c r="G609" s="67"/>
      <c r="H609" s="26"/>
      <c r="I609" s="18"/>
      <c r="J609" s="30"/>
    </row>
    <row r="610" customFormat="false" ht="9.95" hidden="false" customHeight="true" outlineLevel="0" collapsed="false">
      <c r="B610" s="68"/>
      <c r="C610" s="18"/>
      <c r="D610" s="45"/>
      <c r="E610" s="35"/>
      <c r="F610" s="18"/>
      <c r="G610" s="67"/>
      <c r="H610" s="26"/>
      <c r="I610" s="18"/>
      <c r="J610" s="30"/>
    </row>
    <row r="611" customFormat="false" ht="9.95" hidden="false" customHeight="true" outlineLevel="0" collapsed="false">
      <c r="B611" s="68"/>
      <c r="C611" s="18"/>
      <c r="D611" s="45"/>
      <c r="E611" s="35"/>
      <c r="F611" s="18"/>
      <c r="G611" s="67"/>
      <c r="H611" s="26"/>
      <c r="I611" s="18"/>
      <c r="J611" s="30"/>
    </row>
    <row r="612" customFormat="false" ht="9.95" hidden="false" customHeight="true" outlineLevel="0" collapsed="false">
      <c r="B612" s="68"/>
      <c r="C612" s="18"/>
      <c r="D612" s="45"/>
      <c r="E612" s="35"/>
      <c r="F612" s="18"/>
      <c r="G612" s="67"/>
      <c r="H612" s="26"/>
      <c r="I612" s="18"/>
      <c r="J612" s="30"/>
    </row>
    <row r="613" customFormat="false" ht="9.95" hidden="false" customHeight="true" outlineLevel="0" collapsed="false">
      <c r="B613" s="68"/>
      <c r="C613" s="18"/>
      <c r="D613" s="45"/>
      <c r="E613" s="35"/>
      <c r="F613" s="18"/>
      <c r="G613" s="67"/>
      <c r="H613" s="26"/>
      <c r="I613" s="18"/>
      <c r="J613" s="30"/>
    </row>
    <row r="614" customFormat="false" ht="9.95" hidden="false" customHeight="true" outlineLevel="0" collapsed="false">
      <c r="B614" s="68"/>
      <c r="C614" s="18"/>
      <c r="D614" s="45"/>
      <c r="E614" s="35"/>
      <c r="F614" s="18"/>
      <c r="G614" s="67"/>
      <c r="H614" s="26"/>
      <c r="I614" s="18"/>
      <c r="J614" s="30"/>
    </row>
    <row r="615" customFormat="false" ht="9.95" hidden="false" customHeight="true" outlineLevel="0" collapsed="false">
      <c r="B615" s="68"/>
      <c r="C615" s="18"/>
      <c r="D615" s="45"/>
      <c r="E615" s="35"/>
      <c r="F615" s="18"/>
      <c r="G615" s="67"/>
      <c r="H615" s="26"/>
      <c r="I615" s="18"/>
      <c r="J615" s="30"/>
    </row>
    <row r="616" customFormat="false" ht="9.95" hidden="false" customHeight="true" outlineLevel="0" collapsed="false">
      <c r="B616" s="68"/>
      <c r="C616" s="18"/>
      <c r="D616" s="45"/>
      <c r="E616" s="35"/>
      <c r="F616" s="18"/>
      <c r="G616" s="67"/>
      <c r="H616" s="26"/>
      <c r="I616" s="18"/>
      <c r="J616" s="30"/>
    </row>
    <row r="617" customFormat="false" ht="9.95" hidden="false" customHeight="true" outlineLevel="0" collapsed="false">
      <c r="B617" s="68"/>
      <c r="C617" s="18"/>
      <c r="D617" s="45"/>
      <c r="E617" s="35"/>
      <c r="F617" s="18"/>
      <c r="G617" s="67"/>
      <c r="H617" s="26"/>
      <c r="I617" s="18"/>
      <c r="J617" s="30"/>
    </row>
    <row r="618" customFormat="false" ht="9.95" hidden="false" customHeight="true" outlineLevel="0" collapsed="false">
      <c r="B618" s="68"/>
      <c r="C618" s="18"/>
      <c r="D618" s="45"/>
      <c r="E618" s="35"/>
      <c r="F618" s="18"/>
      <c r="G618" s="67"/>
      <c r="H618" s="26"/>
      <c r="I618" s="18"/>
      <c r="J618" s="30"/>
    </row>
    <row r="619" customFormat="false" ht="9.95" hidden="false" customHeight="true" outlineLevel="0" collapsed="false">
      <c r="B619" s="68"/>
      <c r="C619" s="18"/>
      <c r="D619" s="45"/>
      <c r="E619" s="35"/>
      <c r="F619" s="18"/>
      <c r="G619" s="67"/>
      <c r="H619" s="26"/>
      <c r="I619" s="18"/>
      <c r="J619" s="30"/>
    </row>
    <row r="620" customFormat="false" ht="9.95" hidden="false" customHeight="true" outlineLevel="0" collapsed="false">
      <c r="B620" s="68"/>
      <c r="C620" s="18"/>
      <c r="D620" s="45"/>
      <c r="E620" s="35"/>
      <c r="F620" s="18"/>
      <c r="G620" s="67"/>
      <c r="H620" s="26"/>
      <c r="I620" s="18"/>
      <c r="J620" s="30"/>
    </row>
    <row r="621" customFormat="false" ht="9.95" hidden="false" customHeight="true" outlineLevel="0" collapsed="false">
      <c r="B621" s="68"/>
      <c r="C621" s="18"/>
      <c r="D621" s="45"/>
      <c r="E621" s="35"/>
      <c r="F621" s="18"/>
      <c r="G621" s="67"/>
      <c r="H621" s="26"/>
      <c r="I621" s="18"/>
      <c r="J621" s="30"/>
    </row>
    <row r="622" customFormat="false" ht="9.95" hidden="false" customHeight="true" outlineLevel="0" collapsed="false">
      <c r="B622" s="68"/>
      <c r="C622" s="18"/>
      <c r="D622" s="45"/>
      <c r="E622" s="35"/>
      <c r="F622" s="18"/>
      <c r="G622" s="67"/>
      <c r="H622" s="26"/>
      <c r="I622" s="18"/>
      <c r="J622" s="30"/>
    </row>
    <row r="623" customFormat="false" ht="9.95" hidden="false" customHeight="true" outlineLevel="0" collapsed="false">
      <c r="B623" s="68"/>
      <c r="C623" s="18"/>
      <c r="D623" s="45"/>
      <c r="E623" s="35"/>
      <c r="F623" s="18"/>
      <c r="G623" s="67"/>
      <c r="H623" s="34" t="s">
        <v>144</v>
      </c>
      <c r="I623" s="18" t="s">
        <v>145</v>
      </c>
      <c r="J623" s="30"/>
    </row>
    <row r="624" customFormat="false" ht="9.95" hidden="false" customHeight="true" outlineLevel="0" collapsed="false">
      <c r="B624" s="68"/>
      <c r="C624" s="18"/>
      <c r="D624" s="45"/>
      <c r="E624" s="35"/>
      <c r="F624" s="18"/>
      <c r="G624" s="67"/>
      <c r="H624" s="34"/>
      <c r="I624" s="18"/>
      <c r="J624" s="30"/>
    </row>
    <row r="625" customFormat="false" ht="9.95" hidden="false" customHeight="true" outlineLevel="0" collapsed="false">
      <c r="B625" s="68"/>
      <c r="C625" s="18"/>
      <c r="D625" s="45"/>
      <c r="E625" s="35"/>
      <c r="F625" s="18"/>
      <c r="G625" s="67"/>
      <c r="H625" s="34"/>
      <c r="I625" s="18"/>
      <c r="J625" s="30"/>
    </row>
    <row r="626" customFormat="false" ht="9.95" hidden="false" customHeight="true" outlineLevel="0" collapsed="false">
      <c r="B626" s="68"/>
      <c r="C626" s="18"/>
      <c r="D626" s="45"/>
      <c r="E626" s="35"/>
      <c r="F626" s="18"/>
      <c r="G626" s="67"/>
      <c r="H626" s="34"/>
      <c r="I626" s="18"/>
      <c r="J626" s="30"/>
    </row>
    <row r="627" customFormat="false" ht="9.95" hidden="false" customHeight="true" outlineLevel="0" collapsed="false">
      <c r="B627" s="68"/>
      <c r="C627" s="18"/>
      <c r="D627" s="45"/>
      <c r="E627" s="35"/>
      <c r="F627" s="18"/>
      <c r="G627" s="67"/>
      <c r="H627" s="34"/>
      <c r="I627" s="18"/>
      <c r="J627" s="30"/>
    </row>
    <row r="628" customFormat="false" ht="9.95" hidden="false" customHeight="true" outlineLevel="0" collapsed="false">
      <c r="B628" s="68"/>
      <c r="C628" s="18"/>
      <c r="D628" s="45"/>
      <c r="E628" s="35"/>
      <c r="F628" s="18"/>
      <c r="G628" s="67"/>
      <c r="H628" s="34"/>
      <c r="I628" s="18"/>
      <c r="J628" s="30"/>
    </row>
    <row r="629" customFormat="false" ht="9.95" hidden="false" customHeight="true" outlineLevel="0" collapsed="false">
      <c r="B629" s="68"/>
      <c r="C629" s="18"/>
      <c r="D629" s="45"/>
      <c r="E629" s="35"/>
      <c r="F629" s="18"/>
      <c r="G629" s="67"/>
      <c r="H629" s="34"/>
      <c r="I629" s="18"/>
      <c r="J629" s="30"/>
    </row>
    <row r="630" customFormat="false" ht="9.95" hidden="false" customHeight="true" outlineLevel="0" collapsed="false">
      <c r="B630" s="68"/>
      <c r="C630" s="18"/>
      <c r="D630" s="45"/>
      <c r="E630" s="35"/>
      <c r="F630" s="18"/>
      <c r="G630" s="67"/>
      <c r="H630" s="34"/>
      <c r="I630" s="18"/>
      <c r="J630" s="30"/>
    </row>
    <row r="631" customFormat="false" ht="9.95" hidden="false" customHeight="true" outlineLevel="0" collapsed="false">
      <c r="B631" s="68"/>
      <c r="C631" s="18"/>
      <c r="D631" s="45"/>
      <c r="E631" s="35"/>
      <c r="F631" s="18"/>
      <c r="G631" s="67"/>
      <c r="H631" s="34"/>
      <c r="I631" s="18"/>
      <c r="J631" s="30"/>
    </row>
    <row r="632" customFormat="false" ht="9.95" hidden="false" customHeight="true" outlineLevel="0" collapsed="false">
      <c r="B632" s="68"/>
      <c r="C632" s="18"/>
      <c r="D632" s="45"/>
      <c r="E632" s="35"/>
      <c r="F632" s="18"/>
      <c r="G632" s="67"/>
      <c r="H632" s="34"/>
      <c r="I632" s="18"/>
      <c r="J632" s="30"/>
    </row>
    <row r="633" customFormat="false" ht="9.95" hidden="false" customHeight="true" outlineLevel="0" collapsed="false">
      <c r="B633" s="68"/>
      <c r="C633" s="18"/>
      <c r="D633" s="45"/>
      <c r="E633" s="35"/>
      <c r="F633" s="18"/>
      <c r="G633" s="67"/>
      <c r="H633" s="34"/>
      <c r="I633" s="18"/>
      <c r="J633" s="30"/>
    </row>
    <row r="634" customFormat="false" ht="9.95" hidden="false" customHeight="true" outlineLevel="0" collapsed="false">
      <c r="B634" s="68"/>
      <c r="C634" s="18"/>
      <c r="D634" s="45"/>
      <c r="E634" s="35"/>
      <c r="F634" s="18"/>
      <c r="G634" s="67"/>
      <c r="H634" s="69" t="s">
        <v>146</v>
      </c>
      <c r="I634" s="18" t="s">
        <v>147</v>
      </c>
      <c r="J634" s="30"/>
    </row>
    <row r="635" customFormat="false" ht="9.95" hidden="false" customHeight="true" outlineLevel="0" collapsed="false">
      <c r="B635" s="68"/>
      <c r="C635" s="18"/>
      <c r="D635" s="45"/>
      <c r="E635" s="26" t="s">
        <v>148</v>
      </c>
      <c r="F635" s="14" t="s">
        <v>239</v>
      </c>
      <c r="G635" s="67"/>
      <c r="H635" s="69"/>
      <c r="I635" s="18"/>
      <c r="J635" s="30"/>
    </row>
    <row r="636" customFormat="false" ht="9.95" hidden="false" customHeight="true" outlineLevel="0" collapsed="false">
      <c r="B636" s="68"/>
      <c r="C636" s="18"/>
      <c r="D636" s="45"/>
      <c r="E636" s="26"/>
      <c r="F636" s="14"/>
      <c r="G636" s="67"/>
      <c r="H636" s="69"/>
      <c r="I636" s="18"/>
      <c r="J636" s="30"/>
    </row>
    <row r="637" customFormat="false" ht="9.95" hidden="false" customHeight="true" outlineLevel="0" collapsed="false">
      <c r="B637" s="68"/>
      <c r="C637" s="18"/>
      <c r="D637" s="45"/>
      <c r="E637" s="26"/>
      <c r="F637" s="14"/>
      <c r="G637" s="67"/>
      <c r="H637" s="69"/>
      <c r="I637" s="18"/>
      <c r="J637" s="30"/>
    </row>
    <row r="638" customFormat="false" ht="9.95" hidden="false" customHeight="true" outlineLevel="0" collapsed="false">
      <c r="B638" s="68"/>
      <c r="C638" s="18"/>
      <c r="D638" s="45"/>
      <c r="E638" s="26"/>
      <c r="F638" s="14"/>
      <c r="G638" s="67"/>
      <c r="H638" s="69"/>
      <c r="I638" s="18"/>
      <c r="J638" s="30"/>
    </row>
    <row r="639" customFormat="false" ht="9.95" hidden="false" customHeight="true" outlineLevel="0" collapsed="false">
      <c r="B639" s="68"/>
      <c r="C639" s="18"/>
      <c r="D639" s="45"/>
      <c r="E639" s="26"/>
      <c r="F639" s="14"/>
      <c r="G639" s="67"/>
      <c r="H639" s="69"/>
      <c r="I639" s="18"/>
      <c r="J639" s="30"/>
    </row>
    <row r="640" customFormat="false" ht="9.95" hidden="false" customHeight="true" outlineLevel="0" collapsed="false">
      <c r="B640" s="68"/>
      <c r="C640" s="18"/>
      <c r="D640" s="45"/>
      <c r="E640" s="26"/>
      <c r="F640" s="14"/>
      <c r="G640" s="67"/>
      <c r="H640" s="69"/>
      <c r="I640" s="18"/>
      <c r="J640" s="30"/>
    </row>
    <row r="641" customFormat="false" ht="9.95" hidden="false" customHeight="true" outlineLevel="0" collapsed="false">
      <c r="B641" s="35" t="s">
        <v>150</v>
      </c>
      <c r="C641" s="14" t="s">
        <v>151</v>
      </c>
      <c r="D641" s="45"/>
      <c r="E641" s="26"/>
      <c r="F641" s="14"/>
      <c r="G641" s="67"/>
      <c r="H641" s="69"/>
      <c r="I641" s="18"/>
      <c r="J641" s="30"/>
    </row>
    <row r="642" customFormat="false" ht="9.95" hidden="false" customHeight="true" outlineLevel="0" collapsed="false">
      <c r="B642" s="35"/>
      <c r="C642" s="14"/>
      <c r="D642" s="45"/>
      <c r="E642" s="26"/>
      <c r="F642" s="14"/>
      <c r="G642" s="67"/>
      <c r="H642" s="69"/>
      <c r="I642" s="18"/>
      <c r="J642" s="30"/>
    </row>
    <row r="643" customFormat="false" ht="9.95" hidden="false" customHeight="true" outlineLevel="0" collapsed="false">
      <c r="B643" s="35"/>
      <c r="C643" s="14"/>
      <c r="D643" s="45"/>
      <c r="E643" s="26"/>
      <c r="F643" s="14"/>
      <c r="G643" s="67"/>
      <c r="H643" s="69"/>
      <c r="I643" s="18"/>
      <c r="J643" s="30"/>
    </row>
    <row r="644" customFormat="false" ht="9.95" hidden="false" customHeight="true" outlineLevel="0" collapsed="false">
      <c r="B644" s="35"/>
      <c r="C644" s="14"/>
      <c r="D644" s="45"/>
      <c r="E644" s="26"/>
      <c r="F644" s="14"/>
      <c r="G644" s="67"/>
      <c r="H644" s="69"/>
      <c r="I644" s="18"/>
      <c r="J644" s="30"/>
    </row>
    <row r="645" customFormat="false" ht="9.95" hidden="false" customHeight="true" outlineLevel="0" collapsed="false">
      <c r="B645" s="35"/>
      <c r="C645" s="14"/>
      <c r="D645" s="45"/>
      <c r="E645" s="26"/>
      <c r="F645" s="14"/>
      <c r="G645" s="67"/>
      <c r="H645" s="69"/>
      <c r="I645" s="18"/>
      <c r="J645" s="30"/>
    </row>
    <row r="646" customFormat="false" ht="9.95" hidden="false" customHeight="true" outlineLevel="0" collapsed="false">
      <c r="B646" s="35"/>
      <c r="C646" s="14"/>
      <c r="D646" s="45"/>
      <c r="E646" s="26"/>
      <c r="F646" s="14"/>
      <c r="G646" s="67"/>
      <c r="H646" s="69"/>
      <c r="I646" s="18"/>
      <c r="J646" s="30"/>
    </row>
    <row r="647" customFormat="false" ht="9.95" hidden="false" customHeight="true" outlineLevel="0" collapsed="false">
      <c r="B647" s="35"/>
      <c r="C647" s="14"/>
      <c r="D647" s="45"/>
      <c r="E647" s="26"/>
      <c r="F647" s="14"/>
      <c r="G647" s="67"/>
      <c r="H647" s="69"/>
      <c r="I647" s="18"/>
      <c r="J647" s="30"/>
    </row>
    <row r="648" customFormat="false" ht="9.95" hidden="false" customHeight="true" outlineLevel="0" collapsed="false">
      <c r="B648" s="35"/>
      <c r="C648" s="14"/>
      <c r="D648" s="45"/>
      <c r="E648" s="26"/>
      <c r="F648" s="14"/>
      <c r="G648" s="67"/>
      <c r="H648" s="22" t="s">
        <v>152</v>
      </c>
      <c r="I648" s="20" t="s">
        <v>153</v>
      </c>
      <c r="J648" s="30"/>
    </row>
    <row r="649" customFormat="false" ht="9.95" hidden="false" customHeight="true" outlineLevel="0" collapsed="false">
      <c r="B649" s="35"/>
      <c r="C649" s="14"/>
      <c r="D649" s="45"/>
      <c r="E649" s="26"/>
      <c r="F649" s="14"/>
      <c r="G649" s="67"/>
      <c r="H649" s="19" t="n">
        <f aca="false">H648+1</f>
        <v>1432</v>
      </c>
      <c r="I649" s="20"/>
      <c r="J649" s="30"/>
    </row>
    <row r="650" customFormat="false" ht="9.95" hidden="false" customHeight="true" outlineLevel="0" collapsed="false">
      <c r="B650" s="35"/>
      <c r="C650" s="14"/>
      <c r="D650" s="45"/>
      <c r="E650" s="26"/>
      <c r="F650" s="14"/>
      <c r="G650" s="67"/>
      <c r="H650" s="24" t="n">
        <f aca="false">H649+1</f>
        <v>1433</v>
      </c>
      <c r="I650" s="20"/>
      <c r="J650" s="30"/>
    </row>
    <row r="651" customFormat="false" ht="9.95" hidden="false" customHeight="true" outlineLevel="0" collapsed="false">
      <c r="B651" s="35"/>
      <c r="C651" s="14"/>
      <c r="D651" s="45"/>
      <c r="E651" s="26"/>
      <c r="F651" s="14"/>
      <c r="G651" s="67"/>
      <c r="H651" s="26" t="s">
        <v>154</v>
      </c>
      <c r="I651" s="18" t="s">
        <v>155</v>
      </c>
      <c r="J651" s="30"/>
    </row>
    <row r="652" customFormat="false" ht="9.95" hidden="false" customHeight="true" outlineLevel="0" collapsed="false">
      <c r="B652" s="35"/>
      <c r="C652" s="14"/>
      <c r="D652" s="45"/>
      <c r="E652" s="35" t="s">
        <v>156</v>
      </c>
      <c r="F652" s="14" t="s">
        <v>157</v>
      </c>
      <c r="G652" s="15"/>
      <c r="H652" s="26"/>
      <c r="I652" s="18"/>
      <c r="J652" s="30"/>
    </row>
    <row r="653" customFormat="false" ht="9.95" hidden="false" customHeight="true" outlineLevel="0" collapsed="false">
      <c r="B653" s="35"/>
      <c r="C653" s="14"/>
      <c r="D653" s="45"/>
      <c r="E653" s="35"/>
      <c r="F653" s="14"/>
      <c r="G653" s="15"/>
      <c r="H653" s="26"/>
      <c r="I653" s="18"/>
      <c r="J653" s="30"/>
    </row>
    <row r="654" customFormat="false" ht="9.95" hidden="false" customHeight="true" outlineLevel="0" collapsed="false">
      <c r="B654" s="35"/>
      <c r="C654" s="14"/>
      <c r="D654" s="45"/>
      <c r="E654" s="35"/>
      <c r="F654" s="14"/>
      <c r="G654" s="15"/>
      <c r="H654" s="26"/>
      <c r="I654" s="18"/>
      <c r="J654" s="30"/>
    </row>
    <row r="655" customFormat="false" ht="9.95" hidden="false" customHeight="true" outlineLevel="0" collapsed="false">
      <c r="B655" s="35"/>
      <c r="C655" s="14"/>
      <c r="D655" s="45"/>
      <c r="E655" s="35"/>
      <c r="F655" s="14"/>
      <c r="G655" s="15"/>
      <c r="H655" s="26"/>
      <c r="I655" s="18"/>
      <c r="J655" s="30"/>
    </row>
    <row r="656" customFormat="false" ht="9.95" hidden="false" customHeight="true" outlineLevel="0" collapsed="false">
      <c r="B656" s="35"/>
      <c r="C656" s="14"/>
      <c r="D656" s="45"/>
      <c r="E656" s="35"/>
      <c r="F656" s="14"/>
      <c r="G656" s="15"/>
      <c r="H656" s="26"/>
      <c r="I656" s="18"/>
      <c r="J656" s="30"/>
    </row>
    <row r="657" customFormat="false" ht="9.95" hidden="false" customHeight="true" outlineLevel="0" collapsed="false">
      <c r="B657" s="35"/>
      <c r="C657" s="14"/>
      <c r="D657" s="45"/>
      <c r="E657" s="35"/>
      <c r="F657" s="14"/>
      <c r="G657" s="15"/>
      <c r="H657" s="26"/>
      <c r="I657" s="18"/>
      <c r="J657" s="30"/>
    </row>
    <row r="658" customFormat="false" ht="9.95" hidden="false" customHeight="true" outlineLevel="0" collapsed="false">
      <c r="B658" s="35"/>
      <c r="C658" s="14"/>
      <c r="D658" s="45"/>
      <c r="E658" s="35"/>
      <c r="F658" s="14"/>
      <c r="G658" s="15"/>
      <c r="H658" s="26"/>
      <c r="I658" s="18"/>
      <c r="J658" s="30"/>
    </row>
    <row r="659" customFormat="false" ht="9.95" hidden="false" customHeight="true" outlineLevel="0" collapsed="false">
      <c r="B659" s="35"/>
      <c r="C659" s="14"/>
      <c r="D659" s="45"/>
      <c r="E659" s="35"/>
      <c r="F659" s="14"/>
      <c r="G659" s="15"/>
      <c r="H659" s="26"/>
      <c r="I659" s="18"/>
      <c r="J659" s="30"/>
    </row>
    <row r="660" customFormat="false" ht="9.95" hidden="false" customHeight="true" outlineLevel="0" collapsed="false">
      <c r="B660" s="35"/>
      <c r="C660" s="14"/>
      <c r="D660" s="45"/>
      <c r="E660" s="35"/>
      <c r="F660" s="14"/>
      <c r="G660" s="15"/>
      <c r="H660" s="26"/>
      <c r="I660" s="18"/>
      <c r="J660" s="30"/>
    </row>
    <row r="661" customFormat="false" ht="9.95" hidden="false" customHeight="true" outlineLevel="0" collapsed="false">
      <c r="B661" s="35"/>
      <c r="C661" s="14"/>
      <c r="D661" s="45"/>
      <c r="E661" s="35"/>
      <c r="F661" s="14"/>
      <c r="G661" s="15"/>
      <c r="H661" s="26"/>
      <c r="I661" s="18"/>
      <c r="J661" s="30"/>
    </row>
    <row r="662" customFormat="false" ht="9.95" hidden="false" customHeight="true" outlineLevel="0" collapsed="false">
      <c r="B662" s="35"/>
      <c r="C662" s="14"/>
      <c r="D662" s="45"/>
      <c r="E662" s="35"/>
      <c r="F662" s="14"/>
      <c r="G662" s="15"/>
      <c r="H662" s="26"/>
      <c r="I662" s="18"/>
      <c r="J662" s="30"/>
    </row>
    <row r="663" customFormat="false" ht="9.95" hidden="false" customHeight="true" outlineLevel="0" collapsed="false">
      <c r="B663" s="35"/>
      <c r="C663" s="14"/>
      <c r="D663" s="45"/>
      <c r="E663" s="35"/>
      <c r="F663" s="14"/>
      <c r="G663" s="15"/>
      <c r="H663" s="26"/>
      <c r="I663" s="18"/>
      <c r="J663" s="30"/>
    </row>
    <row r="664" customFormat="false" ht="9.95" hidden="false" customHeight="true" outlineLevel="0" collapsed="false">
      <c r="B664" s="35"/>
      <c r="C664" s="14"/>
      <c r="D664" s="45"/>
      <c r="E664" s="35"/>
      <c r="F664" s="14"/>
      <c r="G664" s="15"/>
      <c r="H664" s="26"/>
      <c r="I664" s="18"/>
      <c r="J664" s="30"/>
    </row>
    <row r="665" customFormat="false" ht="9.95" hidden="false" customHeight="true" outlineLevel="0" collapsed="false">
      <c r="B665" s="35"/>
      <c r="C665" s="14"/>
      <c r="D665" s="45"/>
      <c r="E665" s="35"/>
      <c r="F665" s="14"/>
      <c r="G665" s="15"/>
      <c r="H665" s="26"/>
      <c r="I665" s="18"/>
      <c r="J665" s="30"/>
    </row>
    <row r="666" customFormat="false" ht="9.95" hidden="false" customHeight="true" outlineLevel="0" collapsed="false">
      <c r="B666" s="35"/>
      <c r="C666" s="14"/>
      <c r="D666" s="45"/>
      <c r="E666" s="35"/>
      <c r="F666" s="14"/>
      <c r="G666" s="15"/>
      <c r="H666" s="26"/>
      <c r="I666" s="18"/>
      <c r="J666" s="30"/>
    </row>
    <row r="667" customFormat="false" ht="9.95" hidden="false" customHeight="true" outlineLevel="0" collapsed="false">
      <c r="B667" s="35"/>
      <c r="C667" s="14"/>
      <c r="D667" s="45"/>
      <c r="E667" s="35"/>
      <c r="F667" s="14"/>
      <c r="G667" s="15"/>
      <c r="H667" s="26"/>
      <c r="I667" s="18"/>
      <c r="J667" s="30"/>
    </row>
    <row r="668" customFormat="false" ht="9.95" hidden="false" customHeight="true" outlineLevel="0" collapsed="false">
      <c r="B668" s="35"/>
      <c r="C668" s="14"/>
      <c r="D668" s="45"/>
      <c r="E668" s="35"/>
      <c r="F668" s="14"/>
      <c r="G668" s="15"/>
      <c r="H668" s="26"/>
      <c r="I668" s="18"/>
      <c r="J668" s="30"/>
    </row>
    <row r="669" customFormat="false" ht="9.95" hidden="false" customHeight="true" outlineLevel="0" collapsed="false">
      <c r="B669" s="35"/>
      <c r="C669" s="14"/>
      <c r="D669" s="45"/>
      <c r="E669" s="35"/>
      <c r="F669" s="14"/>
      <c r="G669" s="15"/>
      <c r="H669" s="26"/>
      <c r="I669" s="18"/>
      <c r="J669" s="30"/>
    </row>
    <row r="670" customFormat="false" ht="9.95" hidden="false" customHeight="true" outlineLevel="0" collapsed="false">
      <c r="B670" s="35"/>
      <c r="C670" s="14"/>
      <c r="D670" s="45"/>
      <c r="E670" s="35"/>
      <c r="F670" s="14"/>
      <c r="G670" s="15"/>
      <c r="H670" s="26"/>
      <c r="I670" s="18"/>
      <c r="J670" s="30"/>
    </row>
    <row r="671" customFormat="false" ht="9.95" hidden="false" customHeight="true" outlineLevel="0" collapsed="false">
      <c r="B671" s="35"/>
      <c r="C671" s="14"/>
      <c r="D671" s="45"/>
      <c r="E671" s="35"/>
      <c r="F671" s="14"/>
      <c r="G671" s="15"/>
      <c r="H671" s="26"/>
      <c r="I671" s="18"/>
      <c r="J671" s="30"/>
    </row>
    <row r="672" customFormat="false" ht="9.95" hidden="false" customHeight="true" outlineLevel="0" collapsed="false">
      <c r="B672" s="35"/>
      <c r="C672" s="14"/>
      <c r="D672" s="45"/>
      <c r="E672" s="35"/>
      <c r="F672" s="14"/>
      <c r="G672" s="15"/>
      <c r="H672" s="26"/>
      <c r="I672" s="18"/>
      <c r="J672" s="30"/>
    </row>
    <row r="673" customFormat="false" ht="9.95" hidden="false" customHeight="true" outlineLevel="0" collapsed="false">
      <c r="B673" s="35"/>
      <c r="C673" s="14"/>
      <c r="D673" s="45"/>
      <c r="E673" s="35"/>
      <c r="F673" s="14"/>
      <c r="G673" s="15"/>
      <c r="H673" s="26"/>
      <c r="I673" s="18"/>
      <c r="J673" s="30"/>
    </row>
    <row r="674" customFormat="false" ht="9.95" hidden="false" customHeight="true" outlineLevel="0" collapsed="false">
      <c r="B674" s="35"/>
      <c r="C674" s="14"/>
      <c r="D674" s="45"/>
      <c r="E674" s="35"/>
      <c r="F674" s="14"/>
      <c r="G674" s="15"/>
      <c r="H674" s="26"/>
      <c r="I674" s="18"/>
      <c r="J674" s="30"/>
    </row>
    <row r="675" customFormat="false" ht="9.95" hidden="false" customHeight="true" outlineLevel="0" collapsed="false">
      <c r="B675" s="35"/>
      <c r="C675" s="14"/>
      <c r="D675" s="45"/>
      <c r="E675" s="35"/>
      <c r="F675" s="14"/>
      <c r="G675" s="15"/>
      <c r="H675" s="26"/>
      <c r="I675" s="18"/>
      <c r="J675" s="30"/>
    </row>
    <row r="676" customFormat="false" ht="9.95" hidden="false" customHeight="true" outlineLevel="0" collapsed="false">
      <c r="B676" s="35"/>
      <c r="C676" s="14"/>
      <c r="D676" s="45"/>
      <c r="E676" s="35"/>
      <c r="F676" s="14"/>
      <c r="G676" s="15"/>
      <c r="H676" s="26"/>
      <c r="I676" s="18"/>
      <c r="J676" s="30"/>
    </row>
    <row r="677" customFormat="false" ht="9.95" hidden="false" customHeight="true" outlineLevel="0" collapsed="false">
      <c r="B677" s="35"/>
      <c r="C677" s="14"/>
      <c r="D677" s="45"/>
      <c r="E677" s="35"/>
      <c r="F677" s="14"/>
      <c r="G677" s="15"/>
      <c r="H677" s="26"/>
      <c r="I677" s="18"/>
      <c r="J677" s="30"/>
    </row>
    <row r="678" customFormat="false" ht="9.95" hidden="false" customHeight="true" outlineLevel="0" collapsed="false">
      <c r="B678" s="35"/>
      <c r="C678" s="14"/>
      <c r="D678" s="45"/>
      <c r="E678" s="35"/>
      <c r="F678" s="14"/>
      <c r="G678" s="15"/>
      <c r="H678" s="26"/>
      <c r="I678" s="18"/>
      <c r="J678" s="30"/>
    </row>
    <row r="679" customFormat="false" ht="9.95" hidden="false" customHeight="true" outlineLevel="0" collapsed="false">
      <c r="B679" s="26" t="s">
        <v>158</v>
      </c>
      <c r="C679" s="18" t="s">
        <v>159</v>
      </c>
      <c r="D679" s="45"/>
      <c r="E679" s="35"/>
      <c r="F679" s="14"/>
      <c r="G679" s="15"/>
      <c r="H679" s="26"/>
      <c r="I679" s="18"/>
      <c r="J679" s="30"/>
    </row>
    <row r="680" customFormat="false" ht="9.95" hidden="false" customHeight="true" outlineLevel="0" collapsed="false">
      <c r="B680" s="26"/>
      <c r="C680" s="18"/>
      <c r="D680" s="45"/>
      <c r="E680" s="35"/>
      <c r="F680" s="14"/>
      <c r="G680" s="15"/>
      <c r="H680" s="26" t="s">
        <v>160</v>
      </c>
      <c r="I680" s="18" t="s">
        <v>161</v>
      </c>
      <c r="J680" s="30"/>
    </row>
    <row r="681" customFormat="false" ht="9.95" hidden="false" customHeight="true" outlineLevel="0" collapsed="false">
      <c r="B681" s="26"/>
      <c r="C681" s="18"/>
      <c r="D681" s="45"/>
      <c r="E681" s="35"/>
      <c r="F681" s="14"/>
      <c r="G681" s="15"/>
      <c r="H681" s="26"/>
      <c r="I681" s="18"/>
      <c r="J681" s="30"/>
    </row>
    <row r="682" customFormat="false" ht="9.95" hidden="false" customHeight="true" outlineLevel="0" collapsed="false">
      <c r="B682" s="26"/>
      <c r="C682" s="18"/>
      <c r="D682" s="45"/>
      <c r="E682" s="35"/>
      <c r="F682" s="14"/>
      <c r="G682" s="15"/>
      <c r="H682" s="26"/>
      <c r="I682" s="18"/>
      <c r="J682" s="30"/>
    </row>
    <row r="683" customFormat="false" ht="9.95" hidden="false" customHeight="true" outlineLevel="0" collapsed="false">
      <c r="B683" s="26"/>
      <c r="C683" s="18"/>
      <c r="D683" s="45"/>
      <c r="E683" s="35"/>
      <c r="F683" s="14"/>
      <c r="G683" s="15"/>
      <c r="H683" s="26"/>
      <c r="I683" s="18"/>
      <c r="J683" s="30"/>
    </row>
    <row r="684" customFormat="false" ht="9.95" hidden="false" customHeight="true" outlineLevel="0" collapsed="false">
      <c r="B684" s="26"/>
      <c r="C684" s="18"/>
      <c r="D684" s="45"/>
      <c r="E684" s="35"/>
      <c r="F684" s="14"/>
      <c r="G684" s="15"/>
      <c r="H684" s="26"/>
      <c r="I684" s="18"/>
      <c r="J684" s="30"/>
    </row>
    <row r="685" customFormat="false" ht="9.95" hidden="false" customHeight="true" outlineLevel="0" collapsed="false">
      <c r="B685" s="26"/>
      <c r="C685" s="18"/>
      <c r="D685" s="45"/>
      <c r="E685" s="35"/>
      <c r="F685" s="14"/>
      <c r="G685" s="15"/>
      <c r="H685" s="26"/>
      <c r="I685" s="18"/>
      <c r="J685" s="30"/>
    </row>
    <row r="686" customFormat="false" ht="9.95" hidden="false" customHeight="true" outlineLevel="0" collapsed="false">
      <c r="B686" s="26"/>
      <c r="C686" s="18"/>
      <c r="D686" s="45"/>
      <c r="E686" s="35"/>
      <c r="F686" s="14"/>
      <c r="G686" s="15"/>
      <c r="H686" s="26"/>
      <c r="I686" s="18"/>
      <c r="J686" s="30"/>
    </row>
    <row r="687" customFormat="false" ht="9.95" hidden="false" customHeight="true" outlineLevel="0" collapsed="false">
      <c r="B687" s="26"/>
      <c r="C687" s="18"/>
      <c r="D687" s="45"/>
      <c r="E687" s="35"/>
      <c r="F687" s="14"/>
      <c r="G687" s="15"/>
      <c r="H687" s="26"/>
      <c r="I687" s="18"/>
      <c r="J687" s="30"/>
    </row>
    <row r="688" customFormat="false" ht="9.95" hidden="false" customHeight="true" outlineLevel="0" collapsed="false">
      <c r="B688" s="26"/>
      <c r="C688" s="18"/>
      <c r="D688" s="45"/>
      <c r="E688" s="35"/>
      <c r="F688" s="14"/>
      <c r="G688" s="15"/>
      <c r="H688" s="26"/>
      <c r="I688" s="18"/>
      <c r="J688" s="30"/>
    </row>
    <row r="689" customFormat="false" ht="9.95" hidden="false" customHeight="true" outlineLevel="0" collapsed="false">
      <c r="B689" s="26"/>
      <c r="C689" s="18"/>
      <c r="D689" s="45"/>
      <c r="E689" s="35"/>
      <c r="F689" s="14"/>
      <c r="G689" s="15"/>
      <c r="H689" s="26"/>
      <c r="I689" s="18"/>
      <c r="J689" s="30"/>
    </row>
    <row r="690" customFormat="false" ht="9.95" hidden="false" customHeight="true" outlineLevel="0" collapsed="false">
      <c r="B690" s="26"/>
      <c r="C690" s="18"/>
      <c r="D690" s="45"/>
      <c r="E690" s="35"/>
      <c r="F690" s="14"/>
      <c r="G690" s="15"/>
      <c r="H690" s="26"/>
      <c r="I690" s="18"/>
      <c r="J690" s="30"/>
    </row>
    <row r="691" customFormat="false" ht="9.95" hidden="false" customHeight="true" outlineLevel="0" collapsed="false">
      <c r="B691" s="26"/>
      <c r="C691" s="18"/>
      <c r="D691" s="45"/>
      <c r="E691" s="35"/>
      <c r="F691" s="14"/>
      <c r="G691" s="15"/>
      <c r="H691" s="26"/>
      <c r="I691" s="18"/>
      <c r="J691" s="30"/>
    </row>
    <row r="692" customFormat="false" ht="9.95" hidden="false" customHeight="true" outlineLevel="0" collapsed="false">
      <c r="B692" s="26"/>
      <c r="C692" s="18"/>
      <c r="D692" s="45"/>
      <c r="E692" s="35"/>
      <c r="F692" s="14"/>
      <c r="G692" s="15"/>
      <c r="H692" s="26"/>
      <c r="I692" s="18"/>
      <c r="J692" s="30"/>
    </row>
    <row r="693" customFormat="false" ht="9.95" hidden="false" customHeight="true" outlineLevel="0" collapsed="false">
      <c r="B693" s="26"/>
      <c r="C693" s="18"/>
      <c r="D693" s="45"/>
      <c r="E693" s="35"/>
      <c r="F693" s="14"/>
      <c r="G693" s="15"/>
      <c r="H693" s="26"/>
      <c r="I693" s="18"/>
      <c r="J693" s="30"/>
    </row>
    <row r="694" customFormat="false" ht="9.95" hidden="false" customHeight="true" outlineLevel="0" collapsed="false">
      <c r="B694" s="26"/>
      <c r="C694" s="18"/>
      <c r="D694" s="45"/>
      <c r="E694" s="35"/>
      <c r="F694" s="14"/>
      <c r="G694" s="15"/>
      <c r="H694" s="26"/>
      <c r="I694" s="18"/>
      <c r="J694" s="30"/>
    </row>
    <row r="695" customFormat="false" ht="9.95" hidden="false" customHeight="true" outlineLevel="0" collapsed="false">
      <c r="B695" s="26"/>
      <c r="C695" s="18"/>
      <c r="D695" s="45"/>
      <c r="E695" s="35"/>
      <c r="F695" s="14"/>
      <c r="G695" s="15"/>
      <c r="H695" s="26"/>
      <c r="I695" s="18"/>
      <c r="J695" s="30"/>
    </row>
    <row r="696" customFormat="false" ht="9.95" hidden="false" customHeight="true" outlineLevel="0" collapsed="false">
      <c r="B696" s="26"/>
      <c r="C696" s="18"/>
      <c r="D696" s="45"/>
      <c r="E696" s="35"/>
      <c r="F696" s="14"/>
      <c r="G696" s="15"/>
      <c r="H696" s="26"/>
      <c r="I696" s="18"/>
      <c r="J696" s="30"/>
    </row>
    <row r="697" customFormat="false" ht="9.95" hidden="false" customHeight="true" outlineLevel="0" collapsed="false">
      <c r="B697" s="26"/>
      <c r="C697" s="18"/>
      <c r="D697" s="45"/>
      <c r="E697" s="35"/>
      <c r="F697" s="14"/>
      <c r="G697" s="15"/>
      <c r="H697" s="26"/>
      <c r="I697" s="18"/>
      <c r="J697" s="30"/>
    </row>
    <row r="698" customFormat="false" ht="9.95" hidden="false" customHeight="true" outlineLevel="0" collapsed="false">
      <c r="B698" s="26"/>
      <c r="C698" s="18"/>
      <c r="D698" s="45"/>
      <c r="E698" s="19" t="s">
        <v>162</v>
      </c>
      <c r="F698" s="48" t="s">
        <v>163</v>
      </c>
      <c r="G698" s="15"/>
      <c r="H698" s="26"/>
      <c r="I698" s="18"/>
      <c r="J698" s="30"/>
    </row>
    <row r="699" customFormat="false" ht="9.95" hidden="false" customHeight="true" outlineLevel="0" collapsed="false">
      <c r="B699" s="26"/>
      <c r="C699" s="18"/>
      <c r="D699" s="45"/>
      <c r="E699" s="19" t="n">
        <f aca="false">E698+1</f>
        <v>1481</v>
      </c>
      <c r="F699" s="48"/>
      <c r="G699" s="15"/>
      <c r="H699" s="26"/>
      <c r="I699" s="18"/>
      <c r="J699" s="30"/>
    </row>
    <row r="700" customFormat="false" ht="9.95" hidden="false" customHeight="true" outlineLevel="0" collapsed="false">
      <c r="B700" s="26"/>
      <c r="C700" s="18"/>
      <c r="D700" s="45"/>
      <c r="E700" s="19" t="n">
        <f aca="false">E699+1</f>
        <v>1482</v>
      </c>
      <c r="F700" s="48"/>
      <c r="G700" s="15"/>
      <c r="H700" s="26"/>
      <c r="I700" s="18"/>
      <c r="J700" s="30"/>
    </row>
    <row r="701" customFormat="false" ht="9.95" hidden="false" customHeight="true" outlineLevel="0" collapsed="false">
      <c r="B701" s="26" t="s">
        <v>164</v>
      </c>
      <c r="C701" s="18" t="s">
        <v>165</v>
      </c>
      <c r="D701" s="45"/>
      <c r="E701" s="19" t="n">
        <f aca="false">E700+1</f>
        <v>1483</v>
      </c>
      <c r="F701" s="48"/>
      <c r="G701" s="15"/>
      <c r="H701" s="26"/>
      <c r="I701" s="18"/>
      <c r="J701" s="30"/>
    </row>
    <row r="702" customFormat="false" ht="9.95" hidden="false" customHeight="true" outlineLevel="0" collapsed="false">
      <c r="B702" s="26"/>
      <c r="C702" s="18"/>
      <c r="D702" s="45"/>
      <c r="E702" s="19" t="n">
        <f aca="false">E701+1</f>
        <v>1484</v>
      </c>
      <c r="F702" s="48"/>
      <c r="G702" s="15"/>
      <c r="H702" s="26"/>
      <c r="I702" s="18"/>
      <c r="J702" s="30"/>
    </row>
    <row r="703" customFormat="false" ht="9.95" hidden="false" customHeight="true" outlineLevel="0" collapsed="false">
      <c r="B703" s="26"/>
      <c r="C703" s="18"/>
      <c r="D703" s="45"/>
      <c r="E703" s="19" t="n">
        <f aca="false">E702+1</f>
        <v>1485</v>
      </c>
      <c r="F703" s="48"/>
      <c r="G703" s="15"/>
      <c r="H703" s="26"/>
      <c r="I703" s="18"/>
      <c r="J703" s="30"/>
    </row>
    <row r="704" customFormat="false" ht="9.95" hidden="false" customHeight="true" outlineLevel="0" collapsed="false">
      <c r="B704" s="26"/>
      <c r="C704" s="18"/>
      <c r="D704" s="45"/>
      <c r="E704" s="19" t="n">
        <f aca="false">E703+1</f>
        <v>1486</v>
      </c>
      <c r="F704" s="48"/>
      <c r="G704" s="15"/>
      <c r="H704" s="26"/>
      <c r="I704" s="18"/>
      <c r="J704" s="30"/>
    </row>
    <row r="705" customFormat="false" ht="9.95" hidden="false" customHeight="true" outlineLevel="0" collapsed="false">
      <c r="B705" s="26"/>
      <c r="C705" s="18"/>
      <c r="D705" s="45"/>
      <c r="E705" s="19" t="n">
        <f aca="false">E704+1</f>
        <v>1487</v>
      </c>
      <c r="F705" s="48"/>
      <c r="G705" s="15"/>
      <c r="H705" s="26"/>
      <c r="I705" s="18"/>
      <c r="J705" s="30"/>
    </row>
    <row r="706" customFormat="false" ht="9.95" hidden="false" customHeight="true" outlineLevel="0" collapsed="false">
      <c r="B706" s="26"/>
      <c r="C706" s="18"/>
      <c r="D706" s="45"/>
      <c r="E706" s="19" t="n">
        <f aca="false">E705+1</f>
        <v>1488</v>
      </c>
      <c r="F706" s="48"/>
      <c r="G706" s="15"/>
      <c r="H706" s="26"/>
      <c r="I706" s="18"/>
      <c r="J706" s="30"/>
    </row>
    <row r="707" customFormat="false" ht="9.95" hidden="false" customHeight="true" outlineLevel="0" collapsed="false">
      <c r="B707" s="26"/>
      <c r="C707" s="18"/>
      <c r="D707" s="45"/>
      <c r="E707" s="19" t="n">
        <f aca="false">E706+1</f>
        <v>1489</v>
      </c>
      <c r="F707" s="48"/>
      <c r="G707" s="15"/>
      <c r="H707" s="26"/>
      <c r="I707" s="18"/>
      <c r="J707" s="30"/>
    </row>
    <row r="708" customFormat="false" ht="9.95" hidden="false" customHeight="true" outlineLevel="0" collapsed="false">
      <c r="B708" s="26"/>
      <c r="C708" s="18"/>
      <c r="D708" s="45"/>
      <c r="E708" s="19" t="n">
        <f aca="false">E707+1</f>
        <v>1490</v>
      </c>
      <c r="F708" s="49" t="s">
        <v>166</v>
      </c>
      <c r="G708" s="15"/>
      <c r="H708" s="26"/>
      <c r="I708" s="18"/>
      <c r="J708" s="30"/>
    </row>
    <row r="709" customFormat="false" ht="9.95" hidden="false" customHeight="true" outlineLevel="0" collapsed="false">
      <c r="B709" s="26"/>
      <c r="C709" s="18"/>
      <c r="D709" s="45"/>
      <c r="E709" s="19" t="n">
        <f aca="false">E708+1</f>
        <v>1491</v>
      </c>
      <c r="F709" s="49"/>
      <c r="G709" s="15"/>
      <c r="H709" s="26"/>
      <c r="I709" s="18"/>
      <c r="J709" s="30"/>
    </row>
    <row r="710" customFormat="false" ht="9.95" hidden="false" customHeight="true" outlineLevel="0" collapsed="false">
      <c r="B710" s="26"/>
      <c r="C710" s="18"/>
      <c r="D710" s="45"/>
      <c r="E710" s="19" t="n">
        <f aca="false">E709+1</f>
        <v>1492</v>
      </c>
      <c r="F710" s="49"/>
      <c r="G710" s="15"/>
      <c r="H710" s="26"/>
      <c r="I710" s="18"/>
      <c r="J710" s="30"/>
    </row>
    <row r="711" customFormat="false" ht="9.95" hidden="false" customHeight="true" outlineLevel="0" collapsed="false">
      <c r="B711" s="26"/>
      <c r="C711" s="18"/>
      <c r="D711" s="45"/>
      <c r="E711" s="19" t="n">
        <f aca="false">E710+1</f>
        <v>1493</v>
      </c>
      <c r="F711" s="49"/>
      <c r="G711" s="15"/>
      <c r="H711" s="26"/>
      <c r="I711" s="18"/>
      <c r="J711" s="30"/>
    </row>
    <row r="712" customFormat="false" ht="9.95" hidden="false" customHeight="true" outlineLevel="0" collapsed="false">
      <c r="B712" s="26"/>
      <c r="C712" s="18"/>
      <c r="D712" s="45"/>
      <c r="E712" s="19" t="n">
        <f aca="false">E711+1</f>
        <v>1494</v>
      </c>
      <c r="F712" s="49"/>
      <c r="G712" s="15"/>
      <c r="H712" s="26"/>
      <c r="I712" s="18"/>
      <c r="J712" s="30"/>
    </row>
    <row r="713" customFormat="false" ht="9.95" hidden="false" customHeight="true" outlineLevel="0" collapsed="false">
      <c r="B713" s="26"/>
      <c r="C713" s="18"/>
      <c r="D713" s="45"/>
      <c r="E713" s="19" t="n">
        <f aca="false">E712+1</f>
        <v>1495</v>
      </c>
      <c r="F713" s="49"/>
      <c r="G713" s="15"/>
      <c r="H713" s="26"/>
      <c r="I713" s="18"/>
      <c r="J713" s="30"/>
    </row>
    <row r="714" customFormat="false" ht="9.95" hidden="false" customHeight="true" outlineLevel="0" collapsed="false">
      <c r="B714" s="26"/>
      <c r="C714" s="18"/>
      <c r="D714" s="45"/>
      <c r="E714" s="19" t="n">
        <f aca="false">E713+1</f>
        <v>1496</v>
      </c>
      <c r="F714" s="49"/>
      <c r="G714" s="15"/>
      <c r="H714" s="26"/>
      <c r="I714" s="18"/>
      <c r="J714" s="30"/>
    </row>
    <row r="715" customFormat="false" ht="9.95" hidden="false" customHeight="true" outlineLevel="0" collapsed="false">
      <c r="B715" s="26"/>
      <c r="C715" s="18"/>
      <c r="D715" s="45"/>
      <c r="E715" s="19" t="n">
        <f aca="false">E714+1</f>
        <v>1497</v>
      </c>
      <c r="F715" s="49"/>
      <c r="G715" s="15"/>
      <c r="H715" s="26"/>
      <c r="I715" s="18"/>
      <c r="J715" s="30"/>
    </row>
    <row r="716" customFormat="false" ht="9.95" hidden="false" customHeight="true" outlineLevel="0" collapsed="false">
      <c r="B716" s="26" t="s">
        <v>167</v>
      </c>
      <c r="C716" s="18" t="s">
        <v>168</v>
      </c>
      <c r="D716" s="45"/>
      <c r="E716" s="19" t="n">
        <f aca="false">E715+1</f>
        <v>1498</v>
      </c>
      <c r="F716" s="49"/>
      <c r="G716" s="15"/>
      <c r="H716" s="26"/>
      <c r="I716" s="18"/>
      <c r="J716" s="30"/>
    </row>
    <row r="717" customFormat="false" ht="9.95" hidden="false" customHeight="true" outlineLevel="0" collapsed="false">
      <c r="B717" s="26"/>
      <c r="C717" s="18"/>
      <c r="D717" s="45"/>
      <c r="E717" s="19" t="n">
        <f aca="false">E716+1</f>
        <v>1499</v>
      </c>
      <c r="F717" s="49"/>
      <c r="G717" s="15"/>
      <c r="H717" s="26"/>
      <c r="I717" s="18"/>
      <c r="J717" s="30"/>
    </row>
    <row r="718" customFormat="false" ht="9.95" hidden="false" customHeight="true" outlineLevel="0" collapsed="false">
      <c r="B718" s="26"/>
      <c r="C718" s="18"/>
      <c r="D718" s="45"/>
      <c r="E718" s="19" t="n">
        <f aca="false">E717+1</f>
        <v>1500</v>
      </c>
      <c r="F718" s="49"/>
      <c r="G718" s="15"/>
      <c r="H718" s="26"/>
      <c r="I718" s="18"/>
      <c r="J718" s="30"/>
    </row>
    <row r="719" customFormat="false" ht="9.95" hidden="false" customHeight="true" outlineLevel="0" collapsed="false">
      <c r="B719" s="26"/>
      <c r="C719" s="18"/>
      <c r="D719" s="45"/>
      <c r="E719" s="19" t="n">
        <f aca="false">E718+1</f>
        <v>1501</v>
      </c>
      <c r="F719" s="49"/>
      <c r="G719" s="15"/>
      <c r="H719" s="26"/>
      <c r="I719" s="18"/>
      <c r="J719" s="30"/>
    </row>
    <row r="720" customFormat="false" ht="9.95" hidden="false" customHeight="true" outlineLevel="0" collapsed="false">
      <c r="B720" s="26"/>
      <c r="C720" s="18"/>
      <c r="D720" s="45"/>
      <c r="E720" s="19" t="n">
        <f aca="false">E719+1</f>
        <v>1502</v>
      </c>
      <c r="F720" s="49"/>
      <c r="G720" s="15"/>
      <c r="H720" s="26"/>
      <c r="I720" s="18"/>
      <c r="J720" s="30"/>
    </row>
    <row r="721" customFormat="false" ht="9.95" hidden="false" customHeight="true" outlineLevel="0" collapsed="false">
      <c r="B721" s="26"/>
      <c r="C721" s="18"/>
      <c r="D721" s="45"/>
      <c r="E721" s="19" t="n">
        <f aca="false">E720+1</f>
        <v>1503</v>
      </c>
      <c r="F721" s="49"/>
      <c r="G721" s="15"/>
      <c r="H721" s="26" t="s">
        <v>169</v>
      </c>
      <c r="I721" s="20" t="s">
        <v>170</v>
      </c>
      <c r="J721" s="11" t="s">
        <v>171</v>
      </c>
    </row>
    <row r="722" customFormat="false" ht="9.95" hidden="false" customHeight="true" outlineLevel="0" collapsed="false">
      <c r="B722" s="26"/>
      <c r="C722" s="18"/>
      <c r="D722" s="45"/>
      <c r="E722" s="19" t="n">
        <f aca="false">E721+1</f>
        <v>1504</v>
      </c>
      <c r="F722" s="49"/>
      <c r="G722" s="15"/>
      <c r="H722" s="26"/>
      <c r="I722" s="20"/>
      <c r="J722" s="11"/>
    </row>
    <row r="723" customFormat="false" ht="9.95" hidden="false" customHeight="true" outlineLevel="0" collapsed="false">
      <c r="B723" s="26"/>
      <c r="C723" s="18"/>
      <c r="D723" s="45"/>
      <c r="E723" s="19" t="n">
        <f aca="false">E722+1</f>
        <v>1505</v>
      </c>
      <c r="F723" s="49"/>
      <c r="G723" s="15"/>
      <c r="H723" s="26"/>
      <c r="I723" s="20"/>
      <c r="J723" s="11"/>
    </row>
    <row r="724" customFormat="false" ht="9.95" hidden="false" customHeight="true" outlineLevel="0" collapsed="false">
      <c r="B724" s="26"/>
      <c r="C724" s="18"/>
      <c r="D724" s="45"/>
      <c r="E724" s="19" t="n">
        <f aca="false">E723+1</f>
        <v>1506</v>
      </c>
      <c r="F724" s="49"/>
      <c r="G724" s="15"/>
      <c r="H724" s="26"/>
      <c r="I724" s="20"/>
      <c r="J724" s="11"/>
    </row>
    <row r="725" customFormat="false" ht="9.95" hidden="false" customHeight="true" outlineLevel="0" collapsed="false">
      <c r="B725" s="26"/>
      <c r="C725" s="18"/>
      <c r="D725" s="45"/>
      <c r="E725" s="19" t="n">
        <f aca="false">E724+1</f>
        <v>1507</v>
      </c>
      <c r="F725" s="49"/>
      <c r="G725" s="15"/>
      <c r="H725" s="26"/>
      <c r="I725" s="20"/>
      <c r="J725" s="11"/>
    </row>
    <row r="726" customFormat="false" ht="9.95" hidden="false" customHeight="true" outlineLevel="0" collapsed="false">
      <c r="B726" s="26"/>
      <c r="C726" s="18"/>
      <c r="D726" s="45"/>
      <c r="E726" s="19" t="n">
        <f aca="false">E725+1</f>
        <v>1508</v>
      </c>
      <c r="F726" s="49"/>
      <c r="G726" s="15"/>
      <c r="H726" s="26"/>
      <c r="I726" s="20"/>
      <c r="J726" s="11"/>
    </row>
    <row r="727" customFormat="false" ht="9.95" hidden="false" customHeight="true" outlineLevel="0" collapsed="false">
      <c r="B727" s="26"/>
      <c r="C727" s="18"/>
      <c r="D727" s="45"/>
      <c r="E727" s="19" t="n">
        <f aca="false">E726+1</f>
        <v>1509</v>
      </c>
      <c r="F727" s="49"/>
      <c r="G727" s="15"/>
      <c r="H727" s="26"/>
      <c r="I727" s="20"/>
      <c r="J727" s="11"/>
    </row>
    <row r="728" customFormat="false" ht="9.95" hidden="false" customHeight="true" outlineLevel="0" collapsed="false">
      <c r="B728" s="26"/>
      <c r="C728" s="18"/>
      <c r="D728" s="45"/>
      <c r="E728" s="19" t="n">
        <f aca="false">E727+1</f>
        <v>1510</v>
      </c>
      <c r="F728" s="49"/>
      <c r="G728" s="15"/>
      <c r="H728" s="26"/>
      <c r="I728" s="20"/>
      <c r="J728" s="11"/>
    </row>
    <row r="729" customFormat="false" ht="9.95" hidden="false" customHeight="true" outlineLevel="0" collapsed="false">
      <c r="B729" s="26"/>
      <c r="C729" s="18"/>
      <c r="D729" s="45"/>
      <c r="E729" s="19" t="n">
        <f aca="false">E728+1</f>
        <v>1511</v>
      </c>
      <c r="F729" s="49"/>
      <c r="G729" s="15"/>
      <c r="H729" s="26"/>
      <c r="I729" s="20"/>
      <c r="J729" s="11"/>
    </row>
    <row r="730" customFormat="false" ht="9.95" hidden="false" customHeight="true" outlineLevel="0" collapsed="false">
      <c r="B730" s="26"/>
      <c r="C730" s="18"/>
      <c r="D730" s="45"/>
      <c r="E730" s="19" t="n">
        <f aca="false">E729+1</f>
        <v>1512</v>
      </c>
      <c r="F730" s="49"/>
      <c r="G730" s="15"/>
      <c r="H730" s="26"/>
      <c r="I730" s="20"/>
      <c r="J730" s="11"/>
    </row>
    <row r="731" customFormat="false" ht="9.95" hidden="false" customHeight="true" outlineLevel="0" collapsed="false">
      <c r="B731" s="26"/>
      <c r="C731" s="18"/>
      <c r="D731" s="45"/>
      <c r="E731" s="19" t="n">
        <f aca="false">E730+1</f>
        <v>1513</v>
      </c>
      <c r="F731" s="49"/>
      <c r="G731" s="15"/>
      <c r="H731" s="26"/>
      <c r="I731" s="20"/>
      <c r="J731" s="11"/>
    </row>
    <row r="732" customFormat="false" ht="9.95" hidden="false" customHeight="true" outlineLevel="0" collapsed="false">
      <c r="B732" s="26"/>
      <c r="C732" s="18"/>
      <c r="D732" s="45"/>
      <c r="E732" s="19" t="n">
        <f aca="false">E731+1</f>
        <v>1514</v>
      </c>
      <c r="F732" s="49"/>
      <c r="G732" s="15"/>
      <c r="H732" s="26"/>
      <c r="I732" s="20"/>
      <c r="J732" s="11"/>
    </row>
    <row r="733" customFormat="false" ht="9.95" hidden="false" customHeight="true" outlineLevel="0" collapsed="false">
      <c r="B733" s="35" t="s">
        <v>172</v>
      </c>
      <c r="C733" s="14" t="s">
        <v>173</v>
      </c>
      <c r="D733" s="45"/>
      <c r="E733" s="19" t="n">
        <f aca="false">E732+1</f>
        <v>1515</v>
      </c>
      <c r="F733" s="49"/>
      <c r="G733" s="15"/>
      <c r="H733" s="26"/>
      <c r="I733" s="20"/>
      <c r="J733" s="11"/>
    </row>
    <row r="734" customFormat="false" ht="9.95" hidden="false" customHeight="true" outlineLevel="0" collapsed="false">
      <c r="B734" s="35"/>
      <c r="C734" s="14"/>
      <c r="D734" s="45"/>
      <c r="E734" s="19" t="n">
        <f aca="false">E733+1</f>
        <v>1516</v>
      </c>
      <c r="F734" s="49"/>
      <c r="G734" s="15"/>
      <c r="H734" s="26"/>
      <c r="I734" s="20"/>
      <c r="J734" s="11"/>
    </row>
    <row r="735" customFormat="false" ht="9.95" hidden="false" customHeight="true" outlineLevel="0" collapsed="false">
      <c r="B735" s="35"/>
      <c r="C735" s="14"/>
      <c r="D735" s="45"/>
      <c r="E735" s="19" t="n">
        <f aca="false">E734+1</f>
        <v>1517</v>
      </c>
      <c r="F735" s="49"/>
      <c r="G735" s="15"/>
      <c r="H735" s="26"/>
      <c r="I735" s="20"/>
      <c r="J735" s="11"/>
    </row>
    <row r="736" customFormat="false" ht="9.95" hidden="false" customHeight="true" outlineLevel="0" collapsed="false">
      <c r="B736" s="35"/>
      <c r="C736" s="14"/>
      <c r="D736" s="45"/>
      <c r="E736" s="19" t="n">
        <f aca="false">E735+1</f>
        <v>1518</v>
      </c>
      <c r="F736" s="49"/>
      <c r="G736" s="15"/>
      <c r="H736" s="26"/>
      <c r="I736" s="20"/>
      <c r="J736" s="11"/>
    </row>
    <row r="737" customFormat="false" ht="9.95" hidden="false" customHeight="true" outlineLevel="0" collapsed="false">
      <c r="B737" s="35"/>
      <c r="C737" s="14"/>
      <c r="D737" s="45"/>
      <c r="E737" s="19" t="n">
        <f aca="false">E736+1</f>
        <v>1519</v>
      </c>
      <c r="F737" s="49"/>
      <c r="G737" s="15"/>
      <c r="H737" s="26"/>
      <c r="I737" s="20"/>
      <c r="J737" s="11"/>
    </row>
    <row r="738" customFormat="false" ht="9.95" hidden="false" customHeight="true" outlineLevel="0" collapsed="false">
      <c r="B738" s="35"/>
      <c r="C738" s="14"/>
      <c r="D738" s="45"/>
      <c r="E738" s="19" t="n">
        <f aca="false">E737+1</f>
        <v>1520</v>
      </c>
      <c r="F738" s="49"/>
      <c r="G738" s="15"/>
      <c r="H738" s="26"/>
      <c r="I738" s="20"/>
      <c r="J738" s="11"/>
    </row>
    <row r="739" customFormat="false" ht="9.95" hidden="false" customHeight="true" outlineLevel="0" collapsed="false">
      <c r="B739" s="35"/>
      <c r="C739" s="14"/>
      <c r="D739" s="45"/>
      <c r="E739" s="19" t="n">
        <f aca="false">E738+1</f>
        <v>1521</v>
      </c>
      <c r="F739" s="49"/>
      <c r="G739" s="15"/>
      <c r="H739" s="26"/>
      <c r="I739" s="20"/>
      <c r="J739" s="11"/>
    </row>
    <row r="740" customFormat="false" ht="9.95" hidden="false" customHeight="true" outlineLevel="0" collapsed="false">
      <c r="B740" s="35"/>
      <c r="C740" s="14"/>
      <c r="D740" s="45"/>
      <c r="E740" s="19" t="n">
        <f aca="false">E739+1</f>
        <v>1522</v>
      </c>
      <c r="F740" s="49"/>
      <c r="G740" s="15"/>
      <c r="H740" s="26"/>
      <c r="I740" s="20"/>
      <c r="J740" s="11"/>
    </row>
    <row r="741" customFormat="false" ht="9.95" hidden="false" customHeight="true" outlineLevel="0" collapsed="false">
      <c r="B741" s="35"/>
      <c r="C741" s="14"/>
      <c r="D741" s="45"/>
      <c r="E741" s="19" t="n">
        <f aca="false">E740+1</f>
        <v>1523</v>
      </c>
      <c r="F741" s="49"/>
      <c r="G741" s="15"/>
      <c r="H741" s="26"/>
      <c r="I741" s="20"/>
      <c r="J741" s="11"/>
    </row>
    <row r="742" customFormat="false" ht="9.95" hidden="false" customHeight="true" outlineLevel="0" collapsed="false">
      <c r="B742" s="35"/>
      <c r="C742" s="14"/>
      <c r="D742" s="45"/>
      <c r="E742" s="19" t="n">
        <f aca="false">E741+1</f>
        <v>1524</v>
      </c>
      <c r="F742" s="49"/>
      <c r="G742" s="15"/>
      <c r="H742" s="26"/>
      <c r="I742" s="20"/>
      <c r="J742" s="11"/>
    </row>
    <row r="743" customFormat="false" ht="9.95" hidden="false" customHeight="true" outlineLevel="0" collapsed="false">
      <c r="B743" s="35"/>
      <c r="C743" s="14"/>
      <c r="D743" s="45"/>
      <c r="E743" s="19" t="n">
        <f aca="false">E742+1</f>
        <v>1525</v>
      </c>
      <c r="F743" s="49"/>
      <c r="G743" s="15"/>
      <c r="H743" s="26"/>
      <c r="I743" s="20"/>
      <c r="J743" s="11"/>
    </row>
    <row r="744" customFormat="false" ht="9.95" hidden="false" customHeight="true" outlineLevel="0" collapsed="false">
      <c r="B744" s="35"/>
      <c r="C744" s="14"/>
      <c r="D744" s="45"/>
      <c r="E744" s="19" t="n">
        <f aca="false">E743+1</f>
        <v>1526</v>
      </c>
      <c r="F744" s="49"/>
      <c r="G744" s="15"/>
      <c r="H744" s="26"/>
      <c r="I744" s="20"/>
      <c r="J744" s="11"/>
    </row>
    <row r="745" customFormat="false" ht="9.95" hidden="false" customHeight="true" outlineLevel="0" collapsed="false">
      <c r="B745" s="35"/>
      <c r="C745" s="14"/>
      <c r="D745" s="45"/>
      <c r="E745" s="19" t="n">
        <f aca="false">E744+1</f>
        <v>1527</v>
      </c>
      <c r="F745" s="49"/>
      <c r="G745" s="15"/>
      <c r="H745" s="26"/>
      <c r="I745" s="20"/>
      <c r="J745" s="11"/>
    </row>
    <row r="746" customFormat="false" ht="9.95" hidden="false" customHeight="true" outlineLevel="0" collapsed="false">
      <c r="B746" s="35"/>
      <c r="C746" s="14"/>
      <c r="D746" s="45"/>
      <c r="E746" s="19" t="n">
        <f aca="false">E745+1</f>
        <v>1528</v>
      </c>
      <c r="F746" s="49"/>
      <c r="G746" s="15"/>
      <c r="H746" s="26"/>
      <c r="I746" s="20"/>
      <c r="J746" s="11"/>
    </row>
    <row r="747" customFormat="false" ht="9.95" hidden="false" customHeight="true" outlineLevel="0" collapsed="false">
      <c r="B747" s="35"/>
      <c r="C747" s="14"/>
      <c r="D747" s="45"/>
      <c r="E747" s="19" t="n">
        <f aca="false">E746+1</f>
        <v>1529</v>
      </c>
      <c r="F747" s="49"/>
      <c r="G747" s="15"/>
      <c r="H747" s="26"/>
      <c r="I747" s="20"/>
      <c r="J747" s="11"/>
    </row>
    <row r="748" customFormat="false" ht="9.95" hidden="false" customHeight="true" outlineLevel="0" collapsed="false">
      <c r="B748" s="35"/>
      <c r="C748" s="14"/>
      <c r="D748" s="45"/>
      <c r="E748" s="19" t="n">
        <f aca="false">E747+1</f>
        <v>1530</v>
      </c>
      <c r="F748" s="49"/>
      <c r="G748" s="15"/>
      <c r="H748" s="26"/>
      <c r="I748" s="20"/>
      <c r="J748" s="11"/>
    </row>
    <row r="749" customFormat="false" ht="9.95" hidden="false" customHeight="true" outlineLevel="0" collapsed="false">
      <c r="B749" s="35"/>
      <c r="C749" s="14"/>
      <c r="D749" s="45"/>
      <c r="E749" s="19" t="n">
        <f aca="false">E748+1</f>
        <v>1531</v>
      </c>
      <c r="F749" s="49"/>
      <c r="G749" s="15"/>
      <c r="H749" s="26"/>
      <c r="I749" s="20"/>
      <c r="J749" s="11"/>
    </row>
    <row r="750" customFormat="false" ht="9.95" hidden="false" customHeight="true" outlineLevel="0" collapsed="false">
      <c r="B750" s="35"/>
      <c r="C750" s="14"/>
      <c r="D750" s="45"/>
      <c r="E750" s="19" t="n">
        <f aca="false">E749+1</f>
        <v>1532</v>
      </c>
      <c r="F750" s="49"/>
      <c r="G750" s="15"/>
      <c r="H750" s="26"/>
      <c r="I750" s="20"/>
      <c r="J750" s="11"/>
    </row>
    <row r="751" customFormat="false" ht="9.95" hidden="false" customHeight="true" outlineLevel="0" collapsed="false">
      <c r="B751" s="35"/>
      <c r="C751" s="14"/>
      <c r="D751" s="45"/>
      <c r="E751" s="19" t="n">
        <f aca="false">E750+1</f>
        <v>1533</v>
      </c>
      <c r="F751" s="49"/>
      <c r="G751" s="15"/>
      <c r="H751" s="26"/>
      <c r="I751" s="20"/>
      <c r="J751" s="11"/>
    </row>
    <row r="752" customFormat="false" ht="9.95" hidden="false" customHeight="true" outlineLevel="0" collapsed="false">
      <c r="B752" s="35"/>
      <c r="C752" s="14"/>
      <c r="D752" s="45"/>
      <c r="E752" s="19" t="n">
        <f aca="false">E751+1</f>
        <v>1534</v>
      </c>
      <c r="F752" s="49"/>
      <c r="G752" s="15"/>
      <c r="H752" s="26"/>
      <c r="I752" s="20"/>
      <c r="J752" s="11"/>
    </row>
    <row r="753" customFormat="false" ht="9.95" hidden="false" customHeight="true" outlineLevel="0" collapsed="false">
      <c r="B753" s="35"/>
      <c r="C753" s="14"/>
      <c r="D753" s="45"/>
      <c r="E753" s="19" t="n">
        <f aca="false">E752+1</f>
        <v>1535</v>
      </c>
      <c r="F753" s="49"/>
      <c r="G753" s="15"/>
      <c r="H753" s="26" t="s">
        <v>174</v>
      </c>
      <c r="I753" s="18" t="s">
        <v>175</v>
      </c>
      <c r="J753" s="11"/>
    </row>
    <row r="754" customFormat="false" ht="9.95" hidden="false" customHeight="true" outlineLevel="0" collapsed="false">
      <c r="B754" s="35"/>
      <c r="C754" s="14"/>
      <c r="D754" s="45"/>
      <c r="E754" s="19" t="n">
        <f aca="false">E753+1</f>
        <v>1536</v>
      </c>
      <c r="F754" s="49"/>
      <c r="G754" s="15"/>
      <c r="H754" s="26"/>
      <c r="I754" s="18"/>
      <c r="J754" s="11"/>
    </row>
    <row r="755" customFormat="false" ht="9.95" hidden="false" customHeight="true" outlineLevel="0" collapsed="false">
      <c r="B755" s="35"/>
      <c r="C755" s="14"/>
      <c r="D755" s="45"/>
      <c r="E755" s="19" t="n">
        <f aca="false">E754+1</f>
        <v>1537</v>
      </c>
      <c r="F755" s="49"/>
      <c r="G755" s="15"/>
      <c r="H755" s="26"/>
      <c r="I755" s="18"/>
      <c r="J755" s="11"/>
    </row>
    <row r="756" customFormat="false" ht="9.95" hidden="false" customHeight="true" outlineLevel="0" collapsed="false">
      <c r="B756" s="35"/>
      <c r="C756" s="14"/>
      <c r="D756" s="45"/>
      <c r="E756" s="19" t="n">
        <f aca="false">E755+1</f>
        <v>1538</v>
      </c>
      <c r="F756" s="49"/>
      <c r="G756" s="15"/>
      <c r="H756" s="26"/>
      <c r="I756" s="18"/>
      <c r="J756" s="11"/>
    </row>
    <row r="757" customFormat="false" ht="9.95" hidden="false" customHeight="true" outlineLevel="0" collapsed="false">
      <c r="B757" s="35"/>
      <c r="C757" s="14"/>
      <c r="D757" s="45"/>
      <c r="E757" s="19" t="n">
        <f aca="false">E756+1</f>
        <v>1539</v>
      </c>
      <c r="F757" s="49"/>
      <c r="G757" s="15"/>
      <c r="H757" s="26"/>
      <c r="I757" s="18"/>
      <c r="J757" s="11"/>
    </row>
    <row r="758" customFormat="false" ht="9.95" hidden="false" customHeight="true" outlineLevel="0" collapsed="false">
      <c r="B758" s="35"/>
      <c r="C758" s="14"/>
      <c r="D758" s="45"/>
      <c r="E758" s="19" t="n">
        <f aca="false">E757+1</f>
        <v>1540</v>
      </c>
      <c r="F758" s="49"/>
      <c r="G758" s="15"/>
      <c r="H758" s="26"/>
      <c r="I758" s="18"/>
      <c r="J758" s="11"/>
    </row>
    <row r="759" customFormat="false" ht="9.95" hidden="false" customHeight="true" outlineLevel="0" collapsed="false">
      <c r="B759" s="35"/>
      <c r="C759" s="14"/>
      <c r="D759" s="45"/>
      <c r="E759" s="19" t="n">
        <f aca="false">E758+1</f>
        <v>1541</v>
      </c>
      <c r="F759" s="49"/>
      <c r="G759" s="15"/>
      <c r="H759" s="26"/>
      <c r="I759" s="18"/>
      <c r="J759" s="11"/>
    </row>
    <row r="760" customFormat="false" ht="9.95" hidden="false" customHeight="true" outlineLevel="0" collapsed="false">
      <c r="B760" s="35"/>
      <c r="C760" s="14"/>
      <c r="D760" s="45"/>
      <c r="E760" s="19" t="n">
        <f aca="false">E759+1</f>
        <v>1542</v>
      </c>
      <c r="F760" s="49"/>
      <c r="G760" s="15"/>
      <c r="H760" s="26"/>
      <c r="I760" s="18"/>
      <c r="J760" s="11"/>
    </row>
    <row r="761" customFormat="false" ht="9.95" hidden="false" customHeight="true" outlineLevel="0" collapsed="false">
      <c r="B761" s="35"/>
      <c r="C761" s="14"/>
      <c r="D761" s="45"/>
      <c r="E761" s="19" t="n">
        <f aca="false">E760+1</f>
        <v>1543</v>
      </c>
      <c r="F761" s="49"/>
      <c r="G761" s="15"/>
      <c r="H761" s="26"/>
      <c r="I761" s="18"/>
      <c r="J761" s="11"/>
    </row>
    <row r="762" customFormat="false" ht="9.95" hidden="false" customHeight="true" outlineLevel="0" collapsed="false">
      <c r="B762" s="35"/>
      <c r="C762" s="14"/>
      <c r="D762" s="45"/>
      <c r="E762" s="19" t="n">
        <f aca="false">E761+1</f>
        <v>1544</v>
      </c>
      <c r="F762" s="49"/>
      <c r="G762" s="15"/>
      <c r="H762" s="26"/>
      <c r="I762" s="18"/>
      <c r="J762" s="11"/>
    </row>
    <row r="763" customFormat="false" ht="9.95" hidden="false" customHeight="true" outlineLevel="0" collapsed="false">
      <c r="B763" s="35"/>
      <c r="C763" s="14"/>
      <c r="D763" s="45"/>
      <c r="E763" s="19" t="n">
        <f aca="false">E762+1</f>
        <v>1545</v>
      </c>
      <c r="F763" s="49"/>
      <c r="G763" s="15"/>
      <c r="H763" s="26"/>
      <c r="I763" s="18"/>
      <c r="J763" s="11"/>
    </row>
    <row r="764" customFormat="false" ht="9.95" hidden="false" customHeight="true" outlineLevel="0" collapsed="false">
      <c r="B764" s="35"/>
      <c r="C764" s="14"/>
      <c r="D764" s="45"/>
      <c r="E764" s="19" t="n">
        <f aca="false">E763+1</f>
        <v>1546</v>
      </c>
      <c r="F764" s="49"/>
      <c r="G764" s="15"/>
      <c r="H764" s="26"/>
      <c r="I764" s="18"/>
      <c r="J764" s="11"/>
    </row>
    <row r="765" customFormat="false" ht="9.95" hidden="false" customHeight="true" outlineLevel="0" collapsed="false">
      <c r="B765" s="65" t="s">
        <v>240</v>
      </c>
      <c r="C765" s="18" t="s">
        <v>177</v>
      </c>
      <c r="D765" s="45"/>
      <c r="E765" s="19" t="n">
        <f aca="false">E764+1</f>
        <v>1547</v>
      </c>
      <c r="F765" s="49"/>
      <c r="G765" s="15"/>
      <c r="H765" s="26"/>
      <c r="I765" s="18"/>
      <c r="J765" s="11"/>
    </row>
    <row r="766" customFormat="false" ht="9.95" hidden="false" customHeight="true" outlineLevel="0" collapsed="false">
      <c r="B766" s="65"/>
      <c r="C766" s="18"/>
      <c r="D766" s="45"/>
      <c r="E766" s="19" t="n">
        <f aca="false">E765+1</f>
        <v>1548</v>
      </c>
      <c r="F766" s="49"/>
      <c r="G766" s="15"/>
      <c r="H766" s="26"/>
      <c r="I766" s="18"/>
      <c r="J766" s="11"/>
    </row>
    <row r="767" customFormat="false" ht="9.95" hidden="false" customHeight="true" outlineLevel="0" collapsed="false">
      <c r="B767" s="65"/>
      <c r="C767" s="18"/>
      <c r="D767" s="45"/>
      <c r="E767" s="19" t="n">
        <f aca="false">E766+1</f>
        <v>1549</v>
      </c>
      <c r="F767" s="49"/>
      <c r="G767" s="15"/>
      <c r="H767" s="26"/>
      <c r="I767" s="18"/>
      <c r="J767" s="11"/>
    </row>
    <row r="768" customFormat="false" ht="9.95" hidden="false" customHeight="true" outlineLevel="0" collapsed="false">
      <c r="B768" s="65"/>
      <c r="C768" s="18"/>
      <c r="D768" s="45"/>
      <c r="E768" s="19" t="n">
        <f aca="false">E767+1</f>
        <v>1550</v>
      </c>
      <c r="F768" s="49"/>
      <c r="G768" s="15"/>
      <c r="H768" s="26"/>
      <c r="I768" s="18"/>
      <c r="J768" s="11"/>
    </row>
    <row r="769" customFormat="false" ht="9.95" hidden="false" customHeight="true" outlineLevel="0" collapsed="false">
      <c r="B769" s="65"/>
      <c r="C769" s="18"/>
      <c r="D769" s="45"/>
      <c r="E769" s="19" t="n">
        <f aca="false">E768+1</f>
        <v>1551</v>
      </c>
      <c r="F769" s="49"/>
      <c r="G769" s="15"/>
      <c r="H769" s="26"/>
      <c r="I769" s="18"/>
      <c r="J769" s="11"/>
    </row>
    <row r="770" customFormat="false" ht="9.95" hidden="false" customHeight="true" outlineLevel="0" collapsed="false">
      <c r="B770" s="65"/>
      <c r="C770" s="18"/>
      <c r="D770" s="45"/>
      <c r="E770" s="19" t="n">
        <f aca="false">E769+1</f>
        <v>1552</v>
      </c>
      <c r="F770" s="49"/>
      <c r="G770" s="15"/>
      <c r="H770" s="26"/>
      <c r="I770" s="18"/>
      <c r="J770" s="11"/>
    </row>
    <row r="771" customFormat="false" ht="9.95" hidden="false" customHeight="true" outlineLevel="0" collapsed="false">
      <c r="B771" s="65"/>
      <c r="C771" s="18"/>
      <c r="D771" s="45"/>
      <c r="E771" s="19" t="n">
        <f aca="false">E770+1</f>
        <v>1553</v>
      </c>
      <c r="F771" s="49"/>
      <c r="G771" s="15"/>
      <c r="H771" s="26"/>
      <c r="I771" s="18"/>
      <c r="J771" s="11"/>
    </row>
    <row r="772" customFormat="false" ht="9.95" hidden="false" customHeight="true" outlineLevel="0" collapsed="false">
      <c r="B772" s="65"/>
      <c r="C772" s="18"/>
      <c r="D772" s="45"/>
      <c r="E772" s="19" t="n">
        <f aca="false">E771+1</f>
        <v>1554</v>
      </c>
      <c r="F772" s="49"/>
      <c r="G772" s="15"/>
      <c r="H772" s="26"/>
      <c r="I772" s="18"/>
      <c r="J772" s="11"/>
    </row>
    <row r="773" customFormat="false" ht="9.95" hidden="false" customHeight="true" outlineLevel="0" collapsed="false">
      <c r="B773" s="65"/>
      <c r="C773" s="18"/>
      <c r="D773" s="45"/>
      <c r="E773" s="19" t="n">
        <f aca="false">E772+1</f>
        <v>1555</v>
      </c>
      <c r="F773" s="49"/>
      <c r="G773" s="15"/>
      <c r="H773" s="26"/>
      <c r="I773" s="18"/>
      <c r="J773" s="11"/>
    </row>
    <row r="774" customFormat="false" ht="9.95" hidden="false" customHeight="true" outlineLevel="0" collapsed="false">
      <c r="B774" s="65"/>
      <c r="C774" s="18"/>
      <c r="D774" s="45"/>
      <c r="E774" s="19" t="n">
        <f aca="false">E773+1</f>
        <v>1556</v>
      </c>
      <c r="F774" s="49"/>
      <c r="G774" s="15"/>
      <c r="H774" s="26"/>
      <c r="I774" s="18"/>
      <c r="J774" s="11"/>
    </row>
    <row r="775" customFormat="false" ht="9.95" hidden="false" customHeight="true" outlineLevel="0" collapsed="false">
      <c r="B775" s="65"/>
      <c r="C775" s="18"/>
      <c r="D775" s="45"/>
      <c r="E775" s="19" t="n">
        <f aca="false">E774+1</f>
        <v>1557</v>
      </c>
      <c r="F775" s="49"/>
      <c r="G775" s="15"/>
      <c r="H775" s="26"/>
      <c r="I775" s="18"/>
      <c r="J775" s="11"/>
    </row>
    <row r="776" customFormat="false" ht="9.95" hidden="false" customHeight="true" outlineLevel="0" collapsed="false">
      <c r="B776" s="65"/>
      <c r="C776" s="18"/>
      <c r="D776" s="45"/>
      <c r="E776" s="19" t="n">
        <f aca="false">E775+1</f>
        <v>1558</v>
      </c>
      <c r="F776" s="49"/>
      <c r="G776" s="15"/>
      <c r="H776" s="65" t="s">
        <v>178</v>
      </c>
      <c r="I776" s="18" t="s">
        <v>241</v>
      </c>
      <c r="J776" s="11"/>
    </row>
    <row r="777" customFormat="false" ht="9.95" hidden="false" customHeight="true" outlineLevel="0" collapsed="false">
      <c r="B777" s="19" t="s">
        <v>180</v>
      </c>
      <c r="C777" s="20" t="s">
        <v>181</v>
      </c>
      <c r="D777" s="45"/>
      <c r="E777" s="19" t="n">
        <f aca="false">E776+1</f>
        <v>1559</v>
      </c>
      <c r="F777" s="49"/>
      <c r="G777" s="15"/>
      <c r="H777" s="65"/>
      <c r="I777" s="18"/>
      <c r="J777" s="11"/>
    </row>
    <row r="778" customFormat="false" ht="9.95" hidden="false" customHeight="true" outlineLevel="0" collapsed="false">
      <c r="B778" s="19" t="n">
        <f aca="false">B777+1</f>
        <v>1561</v>
      </c>
      <c r="C778" s="20"/>
      <c r="D778" s="45"/>
      <c r="E778" s="19" t="n">
        <f aca="false">E777+1</f>
        <v>1560</v>
      </c>
      <c r="F778" s="49"/>
      <c r="G778" s="15"/>
      <c r="H778" s="65"/>
      <c r="I778" s="18"/>
      <c r="J778" s="11"/>
    </row>
    <row r="779" customFormat="false" ht="9.95" hidden="false" customHeight="true" outlineLevel="0" collapsed="false">
      <c r="B779" s="39" t="s">
        <v>182</v>
      </c>
      <c r="C779" s="18" t="s">
        <v>183</v>
      </c>
      <c r="D779" s="45"/>
      <c r="E779" s="19" t="n">
        <f aca="false">E778+1</f>
        <v>1561</v>
      </c>
      <c r="F779" s="49"/>
      <c r="G779" s="15"/>
      <c r="H779" s="65"/>
      <c r="I779" s="18"/>
      <c r="J779" s="11"/>
    </row>
    <row r="780" customFormat="false" ht="9.95" hidden="false" customHeight="true" outlineLevel="0" collapsed="false">
      <c r="B780" s="39"/>
      <c r="C780" s="18"/>
      <c r="D780" s="45"/>
      <c r="E780" s="19" t="n">
        <f aca="false">E779+1</f>
        <v>1562</v>
      </c>
      <c r="F780" s="49"/>
      <c r="G780" s="15"/>
      <c r="H780" s="65"/>
      <c r="I780" s="18"/>
      <c r="J780" s="11"/>
    </row>
    <row r="781" customFormat="false" ht="9.95" hidden="false" customHeight="true" outlineLevel="0" collapsed="false">
      <c r="B781" s="39"/>
      <c r="C781" s="18"/>
      <c r="D781" s="45"/>
      <c r="E781" s="19" t="n">
        <f aca="false">E780+1</f>
        <v>1563</v>
      </c>
      <c r="F781" s="49"/>
      <c r="G781" s="15"/>
      <c r="H781" s="65"/>
      <c r="I781" s="18"/>
      <c r="J781" s="11"/>
    </row>
    <row r="782" customFormat="false" ht="9.95" hidden="false" customHeight="true" outlineLevel="0" collapsed="false">
      <c r="B782" s="39"/>
      <c r="C782" s="18"/>
      <c r="D782" s="45"/>
      <c r="E782" s="19" t="n">
        <f aca="false">E781+1</f>
        <v>1564</v>
      </c>
      <c r="F782" s="49"/>
      <c r="G782" s="15"/>
      <c r="H782" s="65"/>
      <c r="I782" s="18"/>
      <c r="J782" s="11"/>
    </row>
    <row r="783" customFormat="false" ht="9.95" hidden="false" customHeight="true" outlineLevel="0" collapsed="false">
      <c r="B783" s="39"/>
      <c r="C783" s="18"/>
      <c r="D783" s="45"/>
      <c r="E783" s="19" t="n">
        <f aca="false">E782+1</f>
        <v>1565</v>
      </c>
      <c r="F783" s="49"/>
      <c r="G783" s="15"/>
      <c r="H783" s="65"/>
      <c r="I783" s="18"/>
      <c r="J783" s="11"/>
    </row>
    <row r="784" customFormat="false" ht="9.95" hidden="false" customHeight="true" outlineLevel="0" collapsed="false">
      <c r="B784" s="39"/>
      <c r="C784" s="18"/>
      <c r="D784" s="45"/>
      <c r="E784" s="19" t="n">
        <f aca="false">E783+1</f>
        <v>1566</v>
      </c>
      <c r="F784" s="49"/>
      <c r="G784" s="15"/>
      <c r="H784" s="65"/>
      <c r="I784" s="18"/>
      <c r="J784" s="11"/>
    </row>
    <row r="785" customFormat="false" ht="9.95" hidden="false" customHeight="true" outlineLevel="0" collapsed="false">
      <c r="B785" s="39"/>
      <c r="C785" s="18"/>
      <c r="D785" s="45"/>
      <c r="E785" s="19" t="n">
        <f aca="false">E784+1</f>
        <v>1567</v>
      </c>
      <c r="F785" s="49"/>
      <c r="G785" s="15"/>
      <c r="H785" s="65"/>
      <c r="I785" s="18"/>
      <c r="J785" s="11"/>
    </row>
    <row r="786" customFormat="false" ht="9.95" hidden="false" customHeight="true" outlineLevel="0" collapsed="false">
      <c r="B786" s="39"/>
      <c r="C786" s="18"/>
      <c r="D786" s="45"/>
      <c r="E786" s="19" t="n">
        <f aca="false">E785+1</f>
        <v>1568</v>
      </c>
      <c r="F786" s="49"/>
      <c r="G786" s="15"/>
      <c r="H786" s="65"/>
      <c r="I786" s="18"/>
      <c r="J786" s="11"/>
    </row>
    <row r="787" customFormat="false" ht="9.95" hidden="false" customHeight="true" outlineLevel="0" collapsed="false">
      <c r="B787" s="39"/>
      <c r="C787" s="18"/>
      <c r="D787" s="45"/>
      <c r="E787" s="19" t="n">
        <f aca="false">E786+1</f>
        <v>1569</v>
      </c>
      <c r="F787" s="49"/>
      <c r="G787" s="15"/>
      <c r="H787" s="65"/>
      <c r="I787" s="18"/>
      <c r="J787" s="11"/>
    </row>
    <row r="788" customFormat="false" ht="9.95" hidden="false" customHeight="true" outlineLevel="0" collapsed="false">
      <c r="B788" s="39"/>
      <c r="C788" s="18"/>
      <c r="D788" s="45"/>
      <c r="E788" s="19" t="n">
        <f aca="false">E787+1</f>
        <v>1570</v>
      </c>
      <c r="F788" s="49"/>
      <c r="G788" s="15"/>
      <c r="H788" s="65"/>
      <c r="I788" s="18"/>
      <c r="J788" s="11"/>
    </row>
    <row r="789" customFormat="false" ht="9.95" hidden="false" customHeight="true" outlineLevel="0" collapsed="false">
      <c r="B789" s="39"/>
      <c r="C789" s="18"/>
      <c r="D789" s="45"/>
      <c r="E789" s="19" t="n">
        <f aca="false">E788+1</f>
        <v>1571</v>
      </c>
      <c r="F789" s="49"/>
      <c r="G789" s="15"/>
      <c r="H789" s="65"/>
      <c r="I789" s="18"/>
      <c r="J789" s="11"/>
    </row>
    <row r="790" customFormat="false" ht="9.95" hidden="false" customHeight="true" outlineLevel="0" collapsed="false">
      <c r="B790" s="39"/>
      <c r="C790" s="18"/>
      <c r="D790" s="45"/>
      <c r="E790" s="19" t="n">
        <f aca="false">E789+1</f>
        <v>1572</v>
      </c>
      <c r="F790" s="49"/>
      <c r="G790" s="15"/>
      <c r="H790" s="65"/>
      <c r="I790" s="18"/>
      <c r="J790" s="11"/>
    </row>
    <row r="791" customFormat="false" ht="9.95" hidden="false" customHeight="true" outlineLevel="0" collapsed="false">
      <c r="B791" s="39"/>
      <c r="C791" s="18"/>
      <c r="D791" s="45"/>
      <c r="E791" s="19" t="n">
        <f aca="false">E790+1</f>
        <v>1573</v>
      </c>
      <c r="F791" s="49"/>
      <c r="G791" s="15"/>
      <c r="H791" s="65"/>
      <c r="I791" s="18"/>
      <c r="J791" s="11"/>
    </row>
    <row r="792" customFormat="false" ht="9.95" hidden="false" customHeight="true" outlineLevel="0" collapsed="false">
      <c r="B792" s="26" t="s">
        <v>184</v>
      </c>
      <c r="C792" s="18" t="s">
        <v>185</v>
      </c>
      <c r="D792" s="45"/>
      <c r="E792" s="19" t="n">
        <f aca="false">E791+1</f>
        <v>1574</v>
      </c>
      <c r="F792" s="49"/>
      <c r="G792" s="15"/>
      <c r="H792" s="22" t="s">
        <v>186</v>
      </c>
      <c r="I792" s="20" t="s">
        <v>187</v>
      </c>
      <c r="J792" s="11"/>
    </row>
    <row r="793" customFormat="false" ht="9.95" hidden="false" customHeight="true" outlineLevel="0" collapsed="false">
      <c r="B793" s="26"/>
      <c r="C793" s="18"/>
      <c r="D793" s="45"/>
      <c r="E793" s="19" t="n">
        <f aca="false">E792+1</f>
        <v>1575</v>
      </c>
      <c r="F793" s="49"/>
      <c r="G793" s="15"/>
      <c r="H793" s="19" t="n">
        <f aca="false">H792+1</f>
        <v>1576</v>
      </c>
      <c r="I793" s="20"/>
      <c r="J793" s="11"/>
    </row>
    <row r="794" customFormat="false" ht="9.95" hidden="false" customHeight="true" outlineLevel="0" collapsed="false">
      <c r="B794" s="26"/>
      <c r="C794" s="18"/>
      <c r="D794" s="45"/>
      <c r="E794" s="19" t="n">
        <f aca="false">E793+1</f>
        <v>1576</v>
      </c>
      <c r="F794" s="49"/>
      <c r="G794" s="15"/>
      <c r="H794" s="19" t="n">
        <f aca="false">H793+1</f>
        <v>1577</v>
      </c>
      <c r="I794" s="20"/>
      <c r="J794" s="11"/>
    </row>
    <row r="795" customFormat="false" ht="9.95" hidden="false" customHeight="true" outlineLevel="0" collapsed="false">
      <c r="B795" s="26"/>
      <c r="C795" s="18"/>
      <c r="D795" s="45"/>
      <c r="E795" s="19" t="n">
        <f aca="false">E794+1</f>
        <v>1577</v>
      </c>
      <c r="F795" s="49"/>
      <c r="G795" s="15"/>
      <c r="H795" s="19" t="n">
        <f aca="false">H794+1</f>
        <v>1578</v>
      </c>
      <c r="I795" s="20"/>
      <c r="J795" s="11"/>
    </row>
    <row r="796" customFormat="false" ht="9.95" hidden="false" customHeight="true" outlineLevel="0" collapsed="false">
      <c r="B796" s="26"/>
      <c r="C796" s="18"/>
      <c r="D796" s="45"/>
      <c r="E796" s="19" t="n">
        <f aca="false">E795+1</f>
        <v>1578</v>
      </c>
      <c r="F796" s="49"/>
      <c r="G796" s="15"/>
      <c r="H796" s="19" t="n">
        <f aca="false">H795+1</f>
        <v>1579</v>
      </c>
      <c r="I796" s="20"/>
      <c r="J796" s="11"/>
    </row>
    <row r="797" customFormat="false" ht="9.95" hidden="false" customHeight="true" outlineLevel="0" collapsed="false">
      <c r="B797" s="26"/>
      <c r="C797" s="18"/>
      <c r="D797" s="45"/>
      <c r="E797" s="19" t="n">
        <f aca="false">E796+1</f>
        <v>1579</v>
      </c>
      <c r="F797" s="49"/>
      <c r="G797" s="15"/>
      <c r="H797" s="19" t="n">
        <f aca="false">H796+1</f>
        <v>1580</v>
      </c>
      <c r="I797" s="20"/>
      <c r="J797" s="11"/>
    </row>
    <row r="798" customFormat="false" ht="9.95" hidden="false" customHeight="true" outlineLevel="0" collapsed="false">
      <c r="B798" s="26"/>
      <c r="C798" s="18"/>
      <c r="D798" s="45"/>
      <c r="E798" s="19" t="n">
        <f aca="false">E797+1</f>
        <v>1580</v>
      </c>
      <c r="F798" s="49"/>
      <c r="G798" s="15"/>
      <c r="H798" s="19" t="n">
        <f aca="false">H797+1</f>
        <v>1581</v>
      </c>
      <c r="I798" s="20" t="s">
        <v>188</v>
      </c>
      <c r="J798" s="11"/>
    </row>
    <row r="799" customFormat="false" ht="9.95" hidden="false" customHeight="true" outlineLevel="0" collapsed="false">
      <c r="B799" s="26"/>
      <c r="C799" s="18"/>
      <c r="D799" s="45"/>
      <c r="E799" s="19" t="n">
        <f aca="false">E798+1</f>
        <v>1581</v>
      </c>
      <c r="F799" s="49"/>
      <c r="G799" s="15"/>
      <c r="H799" s="19" t="n">
        <f aca="false">H798+1</f>
        <v>1582</v>
      </c>
      <c r="I799" s="20"/>
      <c r="J799" s="11"/>
    </row>
    <row r="800" customFormat="false" ht="9.95" hidden="false" customHeight="true" outlineLevel="0" collapsed="false">
      <c r="B800" s="26"/>
      <c r="C800" s="18"/>
      <c r="D800" s="45"/>
      <c r="E800" s="19" t="n">
        <f aca="false">E799+1</f>
        <v>1582</v>
      </c>
      <c r="F800" s="49"/>
      <c r="G800" s="15"/>
      <c r="H800" s="19" t="n">
        <f aca="false">H799+1</f>
        <v>1583</v>
      </c>
      <c r="I800" s="20"/>
      <c r="J800" s="11"/>
    </row>
    <row r="801" customFormat="false" ht="9.95" hidden="false" customHeight="true" outlineLevel="0" collapsed="false">
      <c r="B801" s="26"/>
      <c r="C801" s="18"/>
      <c r="D801" s="45"/>
      <c r="E801" s="19" t="n">
        <f aca="false">E800+1</f>
        <v>1583</v>
      </c>
      <c r="F801" s="49"/>
      <c r="G801" s="15"/>
      <c r="H801" s="19" t="n">
        <f aca="false">H800+1</f>
        <v>1584</v>
      </c>
      <c r="I801" s="20"/>
      <c r="J801" s="11"/>
    </row>
    <row r="802" customFormat="false" ht="9.95" hidden="false" customHeight="true" outlineLevel="0" collapsed="false">
      <c r="B802" s="26"/>
      <c r="C802" s="18"/>
      <c r="D802" s="45"/>
      <c r="E802" s="19" t="n">
        <f aca="false">E801+1</f>
        <v>1584</v>
      </c>
      <c r="F802" s="49"/>
      <c r="G802" s="15"/>
      <c r="H802" s="19" t="n">
        <f aca="false">H801+1</f>
        <v>1585</v>
      </c>
      <c r="I802" s="20"/>
      <c r="J802" s="11"/>
    </row>
    <row r="803" customFormat="false" ht="9.95" hidden="false" customHeight="true" outlineLevel="0" collapsed="false">
      <c r="B803" s="26"/>
      <c r="C803" s="18"/>
      <c r="D803" s="45"/>
      <c r="E803" s="19" t="n">
        <f aca="false">E802+1</f>
        <v>1585</v>
      </c>
      <c r="F803" s="49"/>
      <c r="G803" s="15"/>
      <c r="H803" s="19" t="n">
        <f aca="false">H802+1</f>
        <v>1586</v>
      </c>
      <c r="I803" s="20"/>
      <c r="J803" s="11"/>
    </row>
    <row r="804" customFormat="false" ht="9.95" hidden="false" customHeight="true" outlineLevel="0" collapsed="false">
      <c r="B804" s="26"/>
      <c r="C804" s="18"/>
      <c r="D804" s="45"/>
      <c r="E804" s="19" t="n">
        <f aca="false">E803+1</f>
        <v>1586</v>
      </c>
      <c r="F804" s="49"/>
      <c r="G804" s="15"/>
      <c r="H804" s="19" t="n">
        <f aca="false">H803+1</f>
        <v>1587</v>
      </c>
      <c r="I804" s="20"/>
      <c r="J804" s="11"/>
    </row>
    <row r="805" customFormat="false" ht="9.95" hidden="false" customHeight="true" outlineLevel="0" collapsed="false">
      <c r="B805" s="26"/>
      <c r="C805" s="18"/>
      <c r="D805" s="45"/>
      <c r="E805" s="19" t="n">
        <f aca="false">E804+1</f>
        <v>1587</v>
      </c>
      <c r="F805" s="49"/>
      <c r="G805" s="15"/>
      <c r="H805" s="24" t="n">
        <f aca="false">H804+1</f>
        <v>1588</v>
      </c>
      <c r="I805" s="20"/>
      <c r="J805" s="11"/>
    </row>
    <row r="806" customFormat="false" ht="9.95" hidden="false" customHeight="true" outlineLevel="0" collapsed="false">
      <c r="B806" s="26"/>
      <c r="C806" s="18"/>
      <c r="D806" s="45"/>
      <c r="E806" s="19" t="n">
        <f aca="false">E805+1</f>
        <v>1588</v>
      </c>
      <c r="F806" s="49"/>
      <c r="G806" s="15"/>
      <c r="H806" s="39" t="s">
        <v>189</v>
      </c>
      <c r="I806" s="53" t="s">
        <v>190</v>
      </c>
      <c r="J806" s="11"/>
    </row>
    <row r="807" customFormat="false" ht="9.95" hidden="false" customHeight="true" outlineLevel="0" collapsed="false">
      <c r="B807" s="26" t="s">
        <v>191</v>
      </c>
      <c r="C807" s="14" t="s">
        <v>192</v>
      </c>
      <c r="D807" s="29"/>
      <c r="E807" s="19" t="n">
        <f aca="false">E806+1</f>
        <v>1589</v>
      </c>
      <c r="F807" s="49"/>
      <c r="G807" s="15"/>
      <c r="H807" s="39"/>
      <c r="I807" s="53"/>
      <c r="J807" s="11"/>
    </row>
    <row r="808" customFormat="false" ht="9.95" hidden="false" customHeight="true" outlineLevel="0" collapsed="false">
      <c r="B808" s="26"/>
      <c r="C808" s="14"/>
      <c r="D808" s="29"/>
      <c r="E808" s="19" t="n">
        <f aca="false">E807+1</f>
        <v>1590</v>
      </c>
      <c r="F808" s="49"/>
      <c r="G808" s="15"/>
      <c r="H808" s="39"/>
      <c r="I808" s="53"/>
      <c r="J808" s="11"/>
    </row>
    <row r="809" customFormat="false" ht="9.95" hidden="false" customHeight="true" outlineLevel="0" collapsed="false">
      <c r="B809" s="26"/>
      <c r="C809" s="14"/>
      <c r="D809" s="29"/>
      <c r="E809" s="19" t="n">
        <f aca="false">E808+1</f>
        <v>1591</v>
      </c>
      <c r="F809" s="49"/>
      <c r="G809" s="15"/>
      <c r="H809" s="39"/>
      <c r="I809" s="53"/>
      <c r="J809" s="11"/>
    </row>
    <row r="810" customFormat="false" ht="9.95" hidden="false" customHeight="true" outlineLevel="0" collapsed="false">
      <c r="B810" s="26"/>
      <c r="C810" s="14"/>
      <c r="D810" s="29"/>
      <c r="E810" s="19" t="n">
        <f aca="false">E809+1</f>
        <v>1592</v>
      </c>
      <c r="F810" s="49"/>
      <c r="G810" s="15"/>
      <c r="H810" s="39"/>
      <c r="I810" s="53"/>
      <c r="J810" s="11"/>
    </row>
    <row r="811" customFormat="false" ht="9.95" hidden="false" customHeight="true" outlineLevel="0" collapsed="false">
      <c r="B811" s="26"/>
      <c r="C811" s="14"/>
      <c r="D811" s="29"/>
      <c r="E811" s="19" t="n">
        <f aca="false">E810+1</f>
        <v>1593</v>
      </c>
      <c r="F811" s="49"/>
      <c r="G811" s="15"/>
      <c r="H811" s="39"/>
      <c r="I811" s="53"/>
      <c r="J811" s="11"/>
    </row>
    <row r="812" customFormat="false" ht="9.95" hidden="false" customHeight="true" outlineLevel="0" collapsed="false">
      <c r="B812" s="26"/>
      <c r="C812" s="14"/>
      <c r="D812" s="29"/>
      <c r="E812" s="19" t="n">
        <f aca="false">E811+1</f>
        <v>1594</v>
      </c>
      <c r="F812" s="49"/>
      <c r="G812" s="15"/>
      <c r="H812" s="39"/>
      <c r="I812" s="53"/>
      <c r="J812" s="11"/>
    </row>
    <row r="813" customFormat="false" ht="9.95" hidden="false" customHeight="true" outlineLevel="0" collapsed="false">
      <c r="B813" s="26"/>
      <c r="C813" s="14"/>
      <c r="D813" s="29"/>
      <c r="E813" s="19" t="n">
        <f aca="false">E812+1</f>
        <v>1595</v>
      </c>
      <c r="F813" s="49"/>
      <c r="G813" s="15"/>
      <c r="H813" s="39"/>
      <c r="I813" s="53"/>
      <c r="J813" s="11"/>
    </row>
    <row r="814" customFormat="false" ht="9.95" hidden="false" customHeight="true" outlineLevel="0" collapsed="false">
      <c r="B814" s="26"/>
      <c r="C814" s="14"/>
      <c r="D814" s="29"/>
      <c r="E814" s="19" t="n">
        <f aca="false">E813+1</f>
        <v>1596</v>
      </c>
      <c r="F814" s="49"/>
      <c r="G814" s="15"/>
      <c r="H814" s="39"/>
      <c r="I814" s="53"/>
      <c r="J814" s="11"/>
    </row>
    <row r="815" customFormat="false" ht="9.95" hidden="false" customHeight="true" outlineLevel="0" collapsed="false">
      <c r="B815" s="26"/>
      <c r="C815" s="14"/>
      <c r="D815" s="29"/>
      <c r="E815" s="19" t="n">
        <f aca="false">E814+1</f>
        <v>1597</v>
      </c>
      <c r="F815" s="49"/>
      <c r="G815" s="15"/>
      <c r="H815" s="39"/>
      <c r="I815" s="53"/>
      <c r="J815" s="11"/>
    </row>
    <row r="816" customFormat="false" ht="9.95" hidden="false" customHeight="true" outlineLevel="0" collapsed="false">
      <c r="B816" s="26"/>
      <c r="C816" s="14"/>
      <c r="D816" s="29"/>
      <c r="E816" s="19" t="n">
        <f aca="false">E815+1</f>
        <v>1598</v>
      </c>
      <c r="F816" s="49"/>
      <c r="G816" s="15"/>
      <c r="H816" s="39"/>
      <c r="I816" s="53"/>
      <c r="J816" s="11"/>
    </row>
    <row r="817" customFormat="false" ht="9.95" hidden="false" customHeight="true" outlineLevel="0" collapsed="false">
      <c r="B817" s="26"/>
      <c r="C817" s="14"/>
      <c r="D817" s="29"/>
      <c r="E817" s="19" t="n">
        <f aca="false">E816+1</f>
        <v>1599</v>
      </c>
      <c r="F817" s="49"/>
      <c r="G817" s="15"/>
      <c r="H817" s="39"/>
      <c r="I817" s="53"/>
      <c r="J817" s="11"/>
    </row>
    <row r="818" customFormat="false" ht="9.95" hidden="false" customHeight="true" outlineLevel="0" collapsed="false">
      <c r="B818" s="26"/>
      <c r="C818" s="14"/>
      <c r="D818" s="29"/>
      <c r="E818" s="19" t="n">
        <f aca="false">E817+1</f>
        <v>1600</v>
      </c>
      <c r="F818" s="49"/>
      <c r="G818" s="15"/>
      <c r="H818" s="39"/>
      <c r="I818" s="53"/>
      <c r="J818" s="11"/>
    </row>
    <row r="819" customFormat="false" ht="9.95" hidden="false" customHeight="true" outlineLevel="0" collapsed="false">
      <c r="B819" s="26"/>
      <c r="C819" s="14"/>
      <c r="D819" s="29"/>
      <c r="E819" s="19" t="n">
        <f aca="false">E818+1</f>
        <v>1601</v>
      </c>
      <c r="F819" s="49"/>
      <c r="G819" s="15"/>
      <c r="H819" s="39"/>
      <c r="I819" s="53"/>
      <c r="J819" s="11"/>
    </row>
    <row r="820" customFormat="false" ht="9.95" hidden="false" customHeight="true" outlineLevel="0" collapsed="false">
      <c r="B820" s="26"/>
      <c r="C820" s="14"/>
      <c r="D820" s="29"/>
      <c r="E820" s="19" t="n">
        <f aca="false">E819+1</f>
        <v>1602</v>
      </c>
      <c r="F820" s="49"/>
      <c r="G820" s="15"/>
      <c r="H820" s="39"/>
      <c r="I820" s="53"/>
      <c r="J820" s="11"/>
    </row>
    <row r="821" customFormat="false" ht="9.95" hidden="false" customHeight="true" outlineLevel="0" collapsed="false">
      <c r="B821" s="26"/>
      <c r="C821" s="14"/>
      <c r="D821" s="29"/>
      <c r="E821" s="19" t="n">
        <f aca="false">E820+1</f>
        <v>1603</v>
      </c>
      <c r="F821" s="49"/>
      <c r="G821" s="15"/>
      <c r="H821" s="39"/>
      <c r="I821" s="53"/>
      <c r="J821" s="11"/>
    </row>
    <row r="822" customFormat="false" ht="9.95" hidden="false" customHeight="true" outlineLevel="0" collapsed="false">
      <c r="B822" s="26"/>
      <c r="C822" s="14"/>
      <c r="D822" s="29"/>
      <c r="E822" s="19" t="n">
        <f aca="false">E821+1</f>
        <v>1604</v>
      </c>
      <c r="F822" s="49"/>
      <c r="G822" s="15"/>
      <c r="H822" s="39"/>
      <c r="I822" s="53"/>
      <c r="J822" s="11"/>
    </row>
    <row r="823" customFormat="false" ht="9.95" hidden="false" customHeight="true" outlineLevel="0" collapsed="false">
      <c r="B823" s="26"/>
      <c r="C823" s="14"/>
      <c r="D823" s="29"/>
      <c r="E823" s="19" t="n">
        <f aca="false">E822+1</f>
        <v>1605</v>
      </c>
      <c r="F823" s="49"/>
      <c r="G823" s="15"/>
      <c r="H823" s="22" t="s">
        <v>193</v>
      </c>
      <c r="I823" s="20" t="s">
        <v>242</v>
      </c>
      <c r="J823" s="30"/>
    </row>
    <row r="824" customFormat="false" ht="9.95" hidden="false" customHeight="true" outlineLevel="0" collapsed="false">
      <c r="B824" s="26"/>
      <c r="C824" s="14"/>
      <c r="D824" s="29"/>
      <c r="E824" s="19" t="n">
        <f aca="false">E823+1</f>
        <v>1606</v>
      </c>
      <c r="F824" s="49"/>
      <c r="G824" s="15"/>
      <c r="H824" s="19" t="n">
        <f aca="false">H823+1</f>
        <v>1607</v>
      </c>
      <c r="I824" s="20"/>
      <c r="J824" s="30"/>
    </row>
    <row r="825" customFormat="false" ht="9.95" hidden="false" customHeight="true" outlineLevel="0" collapsed="false">
      <c r="B825" s="26"/>
      <c r="C825" s="14"/>
      <c r="D825" s="29"/>
      <c r="E825" s="19" t="n">
        <f aca="false">E824+1</f>
        <v>1607</v>
      </c>
      <c r="F825" s="49"/>
      <c r="G825" s="15"/>
      <c r="H825" s="19" t="n">
        <f aca="false">H824+1</f>
        <v>1608</v>
      </c>
      <c r="I825" s="20"/>
      <c r="J825" s="30"/>
    </row>
    <row r="826" customFormat="false" ht="9.95" hidden="false" customHeight="true" outlineLevel="0" collapsed="false">
      <c r="B826" s="26"/>
      <c r="C826" s="14"/>
      <c r="D826" s="29"/>
      <c r="E826" s="19" t="n">
        <f aca="false">E825+1</f>
        <v>1608</v>
      </c>
      <c r="F826" s="49"/>
      <c r="G826" s="15"/>
      <c r="H826" s="19" t="n">
        <f aca="false">H825+1</f>
        <v>1609</v>
      </c>
      <c r="I826" s="20"/>
      <c r="J826" s="30"/>
    </row>
    <row r="827" customFormat="false" ht="9.95" hidden="false" customHeight="true" outlineLevel="0" collapsed="false">
      <c r="B827" s="26"/>
      <c r="C827" s="14"/>
      <c r="D827" s="29"/>
      <c r="E827" s="19" t="n">
        <f aca="false">E826+1</f>
        <v>1609</v>
      </c>
      <c r="F827" s="49"/>
      <c r="G827" s="15"/>
      <c r="H827" s="19" t="n">
        <f aca="false">H826+1</f>
        <v>1610</v>
      </c>
      <c r="I827" s="20"/>
      <c r="J827" s="30"/>
    </row>
    <row r="828" customFormat="false" ht="9.95" hidden="false" customHeight="true" outlineLevel="0" collapsed="false">
      <c r="B828" s="35" t="s">
        <v>195</v>
      </c>
      <c r="C828" s="14" t="s">
        <v>196</v>
      </c>
      <c r="D828" s="29"/>
      <c r="E828" s="19" t="n">
        <f aca="false">E827+1</f>
        <v>1610</v>
      </c>
      <c r="F828" s="49"/>
      <c r="G828" s="15"/>
      <c r="H828" s="24" t="n">
        <f aca="false">H827+1</f>
        <v>1611</v>
      </c>
      <c r="I828" s="20"/>
      <c r="J828" s="30"/>
    </row>
    <row r="829" customFormat="false" ht="9.95" hidden="false" customHeight="true" outlineLevel="0" collapsed="false">
      <c r="B829" s="35"/>
      <c r="C829" s="14"/>
      <c r="D829" s="29"/>
      <c r="E829" s="19" t="n">
        <f aca="false">E828+1</f>
        <v>1611</v>
      </c>
      <c r="F829" s="49"/>
      <c r="G829" s="15"/>
      <c r="H829" s="26" t="s">
        <v>197</v>
      </c>
      <c r="I829" s="18" t="s">
        <v>198</v>
      </c>
      <c r="J829" s="30"/>
    </row>
    <row r="830" customFormat="false" ht="9.95" hidden="false" customHeight="true" outlineLevel="0" collapsed="false">
      <c r="B830" s="35"/>
      <c r="C830" s="14"/>
      <c r="D830" s="29"/>
      <c r="E830" s="19" t="n">
        <f aca="false">E829+1</f>
        <v>1612</v>
      </c>
      <c r="F830" s="49"/>
      <c r="G830" s="15"/>
      <c r="H830" s="26"/>
      <c r="I830" s="18"/>
      <c r="J830" s="30"/>
    </row>
    <row r="831" customFormat="false" ht="9.95" hidden="false" customHeight="true" outlineLevel="0" collapsed="false">
      <c r="B831" s="35"/>
      <c r="C831" s="14"/>
      <c r="D831" s="29"/>
      <c r="E831" s="19" t="n">
        <f aca="false">E830+1</f>
        <v>1613</v>
      </c>
      <c r="F831" s="49"/>
      <c r="G831" s="15"/>
      <c r="H831" s="26"/>
      <c r="I831" s="18"/>
      <c r="J831" s="30"/>
    </row>
    <row r="832" customFormat="false" ht="9.95" hidden="false" customHeight="true" outlineLevel="0" collapsed="false">
      <c r="B832" s="35"/>
      <c r="C832" s="14"/>
      <c r="D832" s="29"/>
      <c r="E832" s="19" t="n">
        <f aca="false">E831+1</f>
        <v>1614</v>
      </c>
      <c r="F832" s="49"/>
      <c r="G832" s="15"/>
      <c r="H832" s="26"/>
      <c r="I832" s="18"/>
      <c r="J832" s="30"/>
    </row>
    <row r="833" customFormat="false" ht="9.95" hidden="false" customHeight="true" outlineLevel="0" collapsed="false">
      <c r="B833" s="35"/>
      <c r="C833" s="14"/>
      <c r="D833" s="29"/>
      <c r="E833" s="19" t="n">
        <f aca="false">E832+1</f>
        <v>1615</v>
      </c>
      <c r="F833" s="49"/>
      <c r="G833" s="15"/>
      <c r="H833" s="26"/>
      <c r="I833" s="18"/>
      <c r="J833" s="30"/>
    </row>
    <row r="834" customFormat="false" ht="9.95" hidden="false" customHeight="true" outlineLevel="0" collapsed="false">
      <c r="B834" s="35"/>
      <c r="C834" s="14"/>
      <c r="D834" s="29"/>
      <c r="E834" s="19" t="n">
        <f aca="false">E833+1</f>
        <v>1616</v>
      </c>
      <c r="F834" s="49"/>
      <c r="G834" s="15"/>
      <c r="H834" s="26"/>
      <c r="I834" s="18"/>
      <c r="J834" s="30"/>
    </row>
    <row r="835" customFormat="false" ht="9.95" hidden="false" customHeight="true" outlineLevel="0" collapsed="false">
      <c r="B835" s="35"/>
      <c r="C835" s="14"/>
      <c r="D835" s="29"/>
      <c r="E835" s="19" t="n">
        <f aca="false">E834+1</f>
        <v>1617</v>
      </c>
      <c r="F835" s="49"/>
      <c r="G835" s="15"/>
      <c r="H835" s="26"/>
      <c r="I835" s="18"/>
      <c r="J835" s="30"/>
    </row>
    <row r="836" customFormat="false" ht="9.95" hidden="false" customHeight="true" outlineLevel="0" collapsed="false">
      <c r="B836" s="35"/>
      <c r="C836" s="14"/>
      <c r="D836" s="29"/>
      <c r="E836" s="19" t="n">
        <f aca="false">E835+1</f>
        <v>1618</v>
      </c>
      <c r="F836" s="49"/>
      <c r="G836" s="15"/>
      <c r="H836" s="26"/>
      <c r="I836" s="18"/>
      <c r="J836" s="30"/>
    </row>
    <row r="837" customFormat="false" ht="9.95" hidden="false" customHeight="true" outlineLevel="0" collapsed="false">
      <c r="B837" s="35"/>
      <c r="C837" s="14"/>
      <c r="D837" s="29"/>
      <c r="E837" s="19" t="n">
        <f aca="false">E836+1</f>
        <v>1619</v>
      </c>
      <c r="F837" s="49"/>
      <c r="G837" s="15"/>
      <c r="H837" s="26"/>
      <c r="I837" s="18"/>
      <c r="J837" s="30"/>
    </row>
    <row r="838" customFormat="false" ht="9.95" hidden="false" customHeight="true" outlineLevel="0" collapsed="false">
      <c r="B838" s="35"/>
      <c r="C838" s="14"/>
      <c r="D838" s="29"/>
      <c r="E838" s="19" t="n">
        <f aca="false">E837+1</f>
        <v>1620</v>
      </c>
      <c r="F838" s="49"/>
      <c r="G838" s="15"/>
      <c r="H838" s="26"/>
      <c r="I838" s="18"/>
      <c r="J838" s="30"/>
    </row>
    <row r="839" customFormat="false" ht="9.95" hidden="false" customHeight="true" outlineLevel="0" collapsed="false">
      <c r="B839" s="35"/>
      <c r="C839" s="14"/>
      <c r="D839" s="29"/>
      <c r="E839" s="19" t="n">
        <f aca="false">E838+1</f>
        <v>1621</v>
      </c>
      <c r="F839" s="49"/>
      <c r="G839" s="15"/>
      <c r="H839" s="26"/>
      <c r="I839" s="18"/>
      <c r="J839" s="30"/>
    </row>
    <row r="840" customFormat="false" ht="9.95" hidden="false" customHeight="true" outlineLevel="0" collapsed="false">
      <c r="B840" s="35"/>
      <c r="C840" s="14"/>
      <c r="D840" s="29"/>
      <c r="E840" s="19" t="n">
        <f aca="false">E839+1</f>
        <v>1622</v>
      </c>
      <c r="F840" s="49"/>
      <c r="G840" s="15"/>
      <c r="H840" s="26"/>
      <c r="I840" s="18"/>
      <c r="J840" s="30"/>
    </row>
    <row r="841" customFormat="false" ht="9.95" hidden="false" customHeight="true" outlineLevel="0" collapsed="false">
      <c r="B841" s="35"/>
      <c r="C841" s="14"/>
      <c r="D841" s="29"/>
      <c r="E841" s="19" t="n">
        <f aca="false">E840+1</f>
        <v>1623</v>
      </c>
      <c r="F841" s="49"/>
      <c r="G841" s="15"/>
      <c r="H841" s="26"/>
      <c r="I841" s="18"/>
      <c r="J841" s="30"/>
    </row>
    <row r="842" customFormat="false" ht="9.95" hidden="false" customHeight="true" outlineLevel="0" collapsed="false">
      <c r="B842" s="35"/>
      <c r="C842" s="14"/>
      <c r="D842" s="29"/>
      <c r="E842" s="19" t="n">
        <f aca="false">E841+1</f>
        <v>1624</v>
      </c>
      <c r="F842" s="49"/>
      <c r="G842" s="15"/>
      <c r="H842" s="26"/>
      <c r="I842" s="18"/>
      <c r="J842" s="30"/>
    </row>
    <row r="843" customFormat="false" ht="9.95" hidden="false" customHeight="true" outlineLevel="0" collapsed="false">
      <c r="B843" s="35"/>
      <c r="C843" s="14"/>
      <c r="D843" s="29"/>
      <c r="E843" s="19" t="n">
        <f aca="false">E842+1</f>
        <v>1625</v>
      </c>
      <c r="F843" s="49"/>
      <c r="G843" s="15"/>
      <c r="H843" s="26"/>
      <c r="I843" s="18"/>
      <c r="J843" s="30"/>
    </row>
    <row r="844" customFormat="false" ht="9.95" hidden="false" customHeight="true" outlineLevel="0" collapsed="false">
      <c r="B844" s="35"/>
      <c r="C844" s="14"/>
      <c r="D844" s="29"/>
      <c r="E844" s="19" t="n">
        <f aca="false">E843+1</f>
        <v>1626</v>
      </c>
      <c r="F844" s="49"/>
      <c r="G844" s="15"/>
      <c r="H844" s="26"/>
      <c r="I844" s="18"/>
      <c r="J844" s="30"/>
    </row>
    <row r="845" customFormat="false" ht="9.95" hidden="false" customHeight="true" outlineLevel="0" collapsed="false">
      <c r="B845" s="35"/>
      <c r="C845" s="14"/>
      <c r="D845" s="29"/>
      <c r="E845" s="19" t="n">
        <f aca="false">E844+1</f>
        <v>1627</v>
      </c>
      <c r="F845" s="49"/>
      <c r="G845" s="15"/>
      <c r="H845" s="26"/>
      <c r="I845" s="18"/>
      <c r="J845" s="30"/>
    </row>
    <row r="846" customFormat="false" ht="9.95" hidden="false" customHeight="true" outlineLevel="0" collapsed="false">
      <c r="B846" s="35"/>
      <c r="C846" s="14"/>
      <c r="D846" s="29"/>
      <c r="E846" s="19" t="n">
        <f aca="false">E845+1</f>
        <v>1628</v>
      </c>
      <c r="F846" s="49"/>
      <c r="G846" s="15"/>
      <c r="H846" s="26"/>
      <c r="I846" s="18"/>
      <c r="J846" s="30"/>
    </row>
    <row r="847" customFormat="false" ht="9.95" hidden="false" customHeight="true" outlineLevel="0" collapsed="false">
      <c r="B847" s="35"/>
      <c r="C847" s="14"/>
      <c r="D847" s="29"/>
      <c r="E847" s="19" t="n">
        <f aca="false">E846+1</f>
        <v>1629</v>
      </c>
      <c r="F847" s="49"/>
      <c r="G847" s="15"/>
      <c r="H847" s="26"/>
      <c r="I847" s="18"/>
      <c r="J847" s="30"/>
    </row>
    <row r="848" customFormat="false" ht="9.95" hidden="false" customHeight="true" outlineLevel="0" collapsed="false">
      <c r="B848" s="35"/>
      <c r="C848" s="14"/>
      <c r="D848" s="29"/>
      <c r="E848" s="19" t="n">
        <f aca="false">E847+1</f>
        <v>1630</v>
      </c>
      <c r="F848" s="49"/>
      <c r="G848" s="15"/>
      <c r="H848" s="26"/>
      <c r="I848" s="18"/>
      <c r="J848" s="30"/>
    </row>
    <row r="849" customFormat="false" ht="9.95" hidden="false" customHeight="true" outlineLevel="0" collapsed="false">
      <c r="B849" s="35"/>
      <c r="C849" s="14"/>
      <c r="D849" s="29"/>
      <c r="E849" s="19" t="n">
        <f aca="false">E848+1</f>
        <v>1631</v>
      </c>
      <c r="F849" s="49"/>
      <c r="G849" s="15"/>
      <c r="H849" s="26"/>
      <c r="I849" s="18"/>
      <c r="J849" s="30"/>
    </row>
    <row r="850" customFormat="false" ht="9.95" hidden="false" customHeight="true" outlineLevel="0" collapsed="false">
      <c r="B850" s="35"/>
      <c r="C850" s="14"/>
      <c r="D850" s="29"/>
      <c r="E850" s="19" t="n">
        <f aca="false">E849+1</f>
        <v>1632</v>
      </c>
      <c r="F850" s="49"/>
      <c r="G850" s="15"/>
      <c r="H850" s="26"/>
      <c r="I850" s="18"/>
      <c r="J850" s="30"/>
    </row>
    <row r="851" customFormat="false" ht="9.95" hidden="false" customHeight="true" outlineLevel="0" collapsed="false">
      <c r="B851" s="35"/>
      <c r="C851" s="14"/>
      <c r="D851" s="29"/>
      <c r="E851" s="19" t="n">
        <f aca="false">E850+1</f>
        <v>1633</v>
      </c>
      <c r="F851" s="49"/>
      <c r="G851" s="15"/>
      <c r="H851" s="26"/>
      <c r="I851" s="18"/>
      <c r="J851" s="30"/>
    </row>
    <row r="852" customFormat="false" ht="9.95" hidden="false" customHeight="true" outlineLevel="0" collapsed="false">
      <c r="B852" s="35"/>
      <c r="C852" s="14"/>
      <c r="D852" s="29"/>
      <c r="E852" s="19" t="n">
        <f aca="false">E851+1</f>
        <v>1634</v>
      </c>
      <c r="F852" s="49"/>
      <c r="G852" s="15"/>
      <c r="H852" s="26" t="s">
        <v>199</v>
      </c>
      <c r="I852" s="18" t="s">
        <v>200</v>
      </c>
      <c r="J852" s="30"/>
    </row>
    <row r="853" customFormat="false" ht="9.95" hidden="false" customHeight="true" outlineLevel="0" collapsed="false">
      <c r="B853" s="35"/>
      <c r="C853" s="14"/>
      <c r="D853" s="29"/>
      <c r="E853" s="19" t="n">
        <f aca="false">E852+1</f>
        <v>1635</v>
      </c>
      <c r="F853" s="49"/>
      <c r="G853" s="15"/>
      <c r="H853" s="26"/>
      <c r="I853" s="18"/>
      <c r="J853" s="30"/>
    </row>
    <row r="854" customFormat="false" ht="9.95" hidden="false" customHeight="true" outlineLevel="0" collapsed="false">
      <c r="B854" s="35"/>
      <c r="C854" s="14"/>
      <c r="D854" s="29"/>
      <c r="E854" s="19" t="n">
        <f aca="false">E853+1</f>
        <v>1636</v>
      </c>
      <c r="F854" s="49"/>
      <c r="G854" s="15"/>
      <c r="H854" s="26"/>
      <c r="I854" s="18"/>
      <c r="J854" s="30"/>
    </row>
    <row r="855" customFormat="false" ht="9.95" hidden="false" customHeight="true" outlineLevel="0" collapsed="false">
      <c r="B855" s="35"/>
      <c r="C855" s="14"/>
      <c r="D855" s="29"/>
      <c r="E855" s="19" t="n">
        <f aca="false">E854+1</f>
        <v>1637</v>
      </c>
      <c r="F855" s="49"/>
      <c r="G855" s="15"/>
      <c r="H855" s="26"/>
      <c r="I855" s="18"/>
      <c r="J855" s="30"/>
    </row>
    <row r="856" customFormat="false" ht="9.95" hidden="false" customHeight="true" outlineLevel="0" collapsed="false">
      <c r="B856" s="35"/>
      <c r="C856" s="14"/>
      <c r="D856" s="29"/>
      <c r="E856" s="19" t="n">
        <f aca="false">E855+1</f>
        <v>1638</v>
      </c>
      <c r="F856" s="49"/>
      <c r="G856" s="15"/>
      <c r="H856" s="26"/>
      <c r="I856" s="18"/>
      <c r="J856" s="30"/>
    </row>
    <row r="857" customFormat="false" ht="9.95" hidden="false" customHeight="true" outlineLevel="0" collapsed="false">
      <c r="B857" s="35"/>
      <c r="C857" s="14"/>
      <c r="D857" s="29"/>
      <c r="E857" s="19" t="n">
        <f aca="false">E856+1</f>
        <v>1639</v>
      </c>
      <c r="F857" s="49"/>
      <c r="G857" s="15"/>
      <c r="H857" s="26"/>
      <c r="I857" s="18"/>
      <c r="J857" s="30"/>
    </row>
    <row r="858" customFormat="false" ht="9.95" hidden="false" customHeight="true" outlineLevel="0" collapsed="false">
      <c r="B858" s="35"/>
      <c r="C858" s="14"/>
      <c r="D858" s="29"/>
      <c r="E858" s="19" t="n">
        <f aca="false">E857+1</f>
        <v>1640</v>
      </c>
      <c r="F858" s="49"/>
      <c r="G858" s="15"/>
      <c r="H858" s="26"/>
      <c r="I858" s="18"/>
      <c r="J858" s="30"/>
    </row>
    <row r="859" customFormat="false" ht="9.95" hidden="false" customHeight="true" outlineLevel="0" collapsed="false">
      <c r="B859" s="35"/>
      <c r="C859" s="14"/>
      <c r="D859" s="29"/>
      <c r="E859" s="19" t="n">
        <f aca="false">E858+1</f>
        <v>1641</v>
      </c>
      <c r="F859" s="49"/>
      <c r="G859" s="15"/>
      <c r="H859" s="26"/>
      <c r="I859" s="18"/>
      <c r="J859" s="30"/>
    </row>
    <row r="860" customFormat="false" ht="9.95" hidden="false" customHeight="true" outlineLevel="0" collapsed="false">
      <c r="B860" s="35"/>
      <c r="C860" s="14"/>
      <c r="D860" s="29"/>
      <c r="E860" s="19" t="n">
        <f aca="false">E859+1</f>
        <v>1642</v>
      </c>
      <c r="F860" s="49"/>
      <c r="G860" s="15"/>
      <c r="H860" s="26"/>
      <c r="I860" s="18"/>
      <c r="J860" s="30"/>
    </row>
    <row r="861" customFormat="false" ht="9.95" hidden="false" customHeight="true" outlineLevel="0" collapsed="false">
      <c r="B861" s="17" t="s">
        <v>201</v>
      </c>
      <c r="C861" s="14" t="s">
        <v>202</v>
      </c>
      <c r="D861" s="29"/>
      <c r="E861" s="19" t="n">
        <f aca="false">E860+1</f>
        <v>1643</v>
      </c>
      <c r="F861" s="49"/>
      <c r="G861" s="15"/>
      <c r="H861" s="26"/>
      <c r="I861" s="18"/>
      <c r="J861" s="30"/>
    </row>
    <row r="862" customFormat="false" ht="9.95" hidden="false" customHeight="true" outlineLevel="0" collapsed="false">
      <c r="B862" s="17"/>
      <c r="C862" s="14"/>
      <c r="D862" s="29"/>
      <c r="E862" s="19" t="n">
        <f aca="false">E861+1</f>
        <v>1644</v>
      </c>
      <c r="F862" s="49"/>
      <c r="G862" s="15"/>
      <c r="H862" s="26"/>
      <c r="I862" s="18"/>
      <c r="J862" s="30"/>
    </row>
    <row r="863" customFormat="false" ht="9.95" hidden="false" customHeight="true" outlineLevel="0" collapsed="false">
      <c r="B863" s="17"/>
      <c r="C863" s="14"/>
      <c r="D863" s="29"/>
      <c r="E863" s="19" t="n">
        <f aca="false">E862+1</f>
        <v>1645</v>
      </c>
      <c r="F863" s="49"/>
      <c r="G863" s="15"/>
      <c r="H863" s="26"/>
      <c r="I863" s="18"/>
      <c r="J863" s="30"/>
    </row>
    <row r="864" customFormat="false" ht="9.95" hidden="false" customHeight="true" outlineLevel="0" collapsed="false">
      <c r="B864" s="17"/>
      <c r="C864" s="14"/>
      <c r="D864" s="29"/>
      <c r="E864" s="19" t="n">
        <f aca="false">E863+1</f>
        <v>1646</v>
      </c>
      <c r="F864" s="49"/>
      <c r="G864" s="15"/>
      <c r="H864" s="26"/>
      <c r="I864" s="18"/>
      <c r="J864" s="30"/>
    </row>
    <row r="865" customFormat="false" ht="9.95" hidden="false" customHeight="true" outlineLevel="0" collapsed="false">
      <c r="B865" s="17"/>
      <c r="C865" s="14"/>
      <c r="D865" s="29"/>
      <c r="E865" s="19" t="n">
        <f aca="false">E864+1</f>
        <v>1647</v>
      </c>
      <c r="F865" s="49"/>
      <c r="G865" s="15"/>
      <c r="H865" s="26"/>
      <c r="I865" s="18"/>
      <c r="J865" s="30"/>
    </row>
    <row r="866" customFormat="false" ht="9.95" hidden="false" customHeight="true" outlineLevel="0" collapsed="false">
      <c r="B866" s="17"/>
      <c r="C866" s="14"/>
      <c r="D866" s="29"/>
      <c r="E866" s="19" t="n">
        <f aca="false">E865+1</f>
        <v>1648</v>
      </c>
      <c r="F866" s="49"/>
      <c r="G866" s="15"/>
      <c r="H866" s="26"/>
      <c r="I866" s="18"/>
      <c r="J866" s="30"/>
    </row>
    <row r="867" customFormat="false" ht="9.95" hidden="false" customHeight="true" outlineLevel="0" collapsed="false">
      <c r="B867" s="17"/>
      <c r="C867" s="14"/>
      <c r="D867" s="29"/>
      <c r="E867" s="19" t="n">
        <f aca="false">E866+1</f>
        <v>1649</v>
      </c>
      <c r="F867" s="49"/>
      <c r="G867" s="15"/>
      <c r="H867" s="26"/>
      <c r="I867" s="18"/>
      <c r="J867" s="30"/>
    </row>
    <row r="868" customFormat="false" ht="9.95" hidden="false" customHeight="true" outlineLevel="0" collapsed="false">
      <c r="B868" s="17"/>
      <c r="C868" s="14"/>
      <c r="D868" s="29"/>
      <c r="E868" s="19" t="n">
        <f aca="false">E867+1</f>
        <v>1650</v>
      </c>
      <c r="F868" s="49"/>
      <c r="G868" s="15"/>
      <c r="H868" s="26"/>
      <c r="I868" s="18"/>
      <c r="J868" s="30"/>
    </row>
    <row r="869" customFormat="false" ht="9.95" hidden="false" customHeight="true" outlineLevel="0" collapsed="false">
      <c r="B869" s="17"/>
      <c r="C869" s="14"/>
      <c r="D869" s="29"/>
      <c r="E869" s="19" t="n">
        <f aca="false">E868+1</f>
        <v>1651</v>
      </c>
      <c r="F869" s="49"/>
      <c r="G869" s="15"/>
      <c r="H869" s="26"/>
      <c r="I869" s="18"/>
      <c r="J869" s="30"/>
    </row>
    <row r="870" customFormat="false" ht="9.95" hidden="false" customHeight="true" outlineLevel="0" collapsed="false">
      <c r="B870" s="17"/>
      <c r="C870" s="14"/>
      <c r="D870" s="29"/>
      <c r="E870" s="19" t="n">
        <f aca="false">E869+1</f>
        <v>1652</v>
      </c>
      <c r="F870" s="49"/>
      <c r="G870" s="15"/>
      <c r="H870" s="26" t="s">
        <v>203</v>
      </c>
      <c r="I870" s="18" t="s">
        <v>204</v>
      </c>
      <c r="J870" s="30"/>
    </row>
    <row r="871" customFormat="false" ht="9.95" hidden="false" customHeight="true" outlineLevel="0" collapsed="false">
      <c r="B871" s="17"/>
      <c r="C871" s="14"/>
      <c r="D871" s="29"/>
      <c r="E871" s="19" t="n">
        <f aca="false">E870+1</f>
        <v>1653</v>
      </c>
      <c r="F871" s="49"/>
      <c r="G871" s="15"/>
      <c r="H871" s="26"/>
      <c r="I871" s="18"/>
      <c r="J871" s="30"/>
    </row>
    <row r="872" customFormat="false" ht="9.95" hidden="false" customHeight="true" outlineLevel="0" collapsed="false">
      <c r="B872" s="17"/>
      <c r="C872" s="14"/>
      <c r="D872" s="29"/>
      <c r="E872" s="19" t="n">
        <f aca="false">E871+1</f>
        <v>1654</v>
      </c>
      <c r="F872" s="49"/>
      <c r="G872" s="15"/>
      <c r="H872" s="26"/>
      <c r="I872" s="18"/>
      <c r="J872" s="30"/>
    </row>
    <row r="873" customFormat="false" ht="9.95" hidden="false" customHeight="true" outlineLevel="0" collapsed="false">
      <c r="B873" s="17"/>
      <c r="C873" s="14"/>
      <c r="D873" s="29"/>
      <c r="E873" s="19" t="n">
        <f aca="false">E872+1</f>
        <v>1655</v>
      </c>
      <c r="F873" s="49"/>
      <c r="G873" s="15"/>
      <c r="H873" s="26"/>
      <c r="I873" s="18"/>
      <c r="J873" s="30"/>
    </row>
    <row r="874" customFormat="false" ht="9.95" hidden="false" customHeight="true" outlineLevel="0" collapsed="false">
      <c r="B874" s="17"/>
      <c r="C874" s="14"/>
      <c r="D874" s="29"/>
      <c r="E874" s="19" t="n">
        <f aca="false">E873+1</f>
        <v>1656</v>
      </c>
      <c r="F874" s="49"/>
      <c r="G874" s="15"/>
      <c r="H874" s="26"/>
      <c r="I874" s="18"/>
      <c r="J874" s="30"/>
    </row>
    <row r="875" customFormat="false" ht="9.95" hidden="false" customHeight="true" outlineLevel="0" collapsed="false">
      <c r="B875" s="17"/>
      <c r="C875" s="14"/>
      <c r="D875" s="29"/>
      <c r="E875" s="19" t="n">
        <f aca="false">E874+1</f>
        <v>1657</v>
      </c>
      <c r="F875" s="49"/>
      <c r="G875" s="15"/>
      <c r="H875" s="26"/>
      <c r="I875" s="18"/>
      <c r="J875" s="30"/>
    </row>
    <row r="876" customFormat="false" ht="9.95" hidden="false" customHeight="true" outlineLevel="0" collapsed="false">
      <c r="B876" s="17"/>
      <c r="C876" s="14"/>
      <c r="D876" s="29"/>
      <c r="E876" s="19" t="n">
        <f aca="false">E875+1</f>
        <v>1658</v>
      </c>
      <c r="F876" s="49"/>
      <c r="G876" s="15"/>
      <c r="H876" s="26"/>
      <c r="I876" s="18"/>
      <c r="J876" s="30"/>
    </row>
    <row r="877" customFormat="false" ht="9.95" hidden="false" customHeight="true" outlineLevel="0" collapsed="false">
      <c r="B877" s="17"/>
      <c r="C877" s="14"/>
      <c r="D877" s="29"/>
      <c r="E877" s="19" t="n">
        <f aca="false">E876+1</f>
        <v>1659</v>
      </c>
      <c r="F877" s="49"/>
      <c r="G877" s="15"/>
      <c r="H877" s="26"/>
      <c r="I877" s="18"/>
      <c r="J877" s="30"/>
    </row>
    <row r="878" customFormat="false" ht="9.95" hidden="false" customHeight="true" outlineLevel="0" collapsed="false">
      <c r="B878" s="17"/>
      <c r="C878" s="14"/>
      <c r="D878" s="29"/>
      <c r="E878" s="19" t="n">
        <f aca="false">E877+1</f>
        <v>1660</v>
      </c>
      <c r="F878" s="49"/>
      <c r="G878" s="15"/>
      <c r="H878" s="26"/>
      <c r="I878" s="18"/>
      <c r="J878" s="30"/>
    </row>
    <row r="879" customFormat="false" ht="9.95" hidden="false" customHeight="true" outlineLevel="0" collapsed="false">
      <c r="B879" s="17"/>
      <c r="C879" s="14"/>
      <c r="D879" s="29"/>
      <c r="E879" s="19" t="n">
        <f aca="false">E878+1</f>
        <v>1661</v>
      </c>
      <c r="F879" s="49"/>
      <c r="G879" s="15"/>
      <c r="H879" s="26"/>
      <c r="I879" s="18"/>
      <c r="J879" s="30"/>
    </row>
    <row r="880" customFormat="false" ht="9.95" hidden="false" customHeight="true" outlineLevel="0" collapsed="false">
      <c r="B880" s="17"/>
      <c r="C880" s="14"/>
      <c r="D880" s="29"/>
      <c r="E880" s="19" t="n">
        <f aca="false">E879+1</f>
        <v>1662</v>
      </c>
      <c r="F880" s="49"/>
      <c r="G880" s="15"/>
      <c r="H880" s="26"/>
      <c r="I880" s="18"/>
      <c r="J880" s="30"/>
    </row>
    <row r="881" customFormat="false" ht="9.95" hidden="false" customHeight="true" outlineLevel="0" collapsed="false">
      <c r="B881" s="17"/>
      <c r="C881" s="14"/>
      <c r="D881" s="29"/>
      <c r="E881" s="19" t="n">
        <f aca="false">E880+1</f>
        <v>1663</v>
      </c>
      <c r="F881" s="49"/>
      <c r="G881" s="15"/>
      <c r="H881" s="26"/>
      <c r="I881" s="18"/>
      <c r="J881" s="30"/>
    </row>
    <row r="882" customFormat="false" ht="9.95" hidden="false" customHeight="true" outlineLevel="0" collapsed="false">
      <c r="B882" s="17"/>
      <c r="C882" s="14"/>
      <c r="D882" s="29"/>
      <c r="E882" s="19" t="n">
        <f aca="false">E881+1</f>
        <v>1664</v>
      </c>
      <c r="F882" s="49"/>
      <c r="G882" s="15"/>
      <c r="H882" s="26"/>
      <c r="I882" s="18"/>
      <c r="J882" s="30"/>
    </row>
    <row r="883" customFormat="false" ht="9.95" hidden="false" customHeight="true" outlineLevel="0" collapsed="false">
      <c r="B883" s="17"/>
      <c r="C883" s="14"/>
      <c r="D883" s="29"/>
      <c r="E883" s="19" t="n">
        <f aca="false">E882+1</f>
        <v>1665</v>
      </c>
      <c r="F883" s="49"/>
      <c r="G883" s="15"/>
      <c r="H883" s="26"/>
      <c r="I883" s="18"/>
      <c r="J883" s="30"/>
    </row>
    <row r="884" customFormat="false" ht="9.95" hidden="false" customHeight="true" outlineLevel="0" collapsed="false">
      <c r="B884" s="17"/>
      <c r="C884" s="14"/>
      <c r="D884" s="29"/>
      <c r="E884" s="19" t="n">
        <f aca="false">E883+1</f>
        <v>1666</v>
      </c>
      <c r="F884" s="49"/>
      <c r="G884" s="15"/>
      <c r="H884" s="26"/>
      <c r="I884" s="18"/>
      <c r="J884" s="30"/>
    </row>
    <row r="885" customFormat="false" ht="9.95" hidden="false" customHeight="true" outlineLevel="0" collapsed="false">
      <c r="B885" s="17"/>
      <c r="C885" s="14"/>
      <c r="D885" s="29"/>
      <c r="E885" s="19" t="n">
        <f aca="false">E884+1</f>
        <v>1667</v>
      </c>
      <c r="F885" s="49"/>
      <c r="G885" s="15"/>
      <c r="H885" s="26"/>
      <c r="I885" s="18"/>
      <c r="J885" s="30"/>
    </row>
    <row r="886" customFormat="false" ht="9.95" hidden="false" customHeight="true" outlineLevel="0" collapsed="false">
      <c r="B886" s="17"/>
      <c r="C886" s="14"/>
      <c r="D886" s="29"/>
      <c r="E886" s="19" t="n">
        <f aca="false">E885+1</f>
        <v>1668</v>
      </c>
      <c r="F886" s="49"/>
      <c r="G886" s="15"/>
      <c r="H886" s="26"/>
      <c r="I886" s="18"/>
      <c r="J886" s="30"/>
    </row>
    <row r="887" customFormat="false" ht="9.95" hidden="false" customHeight="true" outlineLevel="0" collapsed="false">
      <c r="B887" s="17"/>
      <c r="C887" s="14"/>
      <c r="D887" s="29"/>
      <c r="E887" s="19" t="n">
        <f aca="false">E886+1</f>
        <v>1669</v>
      </c>
      <c r="F887" s="49"/>
      <c r="G887" s="15"/>
      <c r="H887" s="26"/>
      <c r="I887" s="18"/>
      <c r="J887" s="30"/>
    </row>
    <row r="888" customFormat="false" ht="9.95" hidden="false" customHeight="true" outlineLevel="0" collapsed="false">
      <c r="B888" s="17"/>
      <c r="C888" s="14"/>
      <c r="D888" s="29"/>
      <c r="E888" s="19" t="n">
        <f aca="false">E887+1</f>
        <v>1670</v>
      </c>
      <c r="F888" s="49"/>
      <c r="G888" s="15"/>
      <c r="H888" s="26"/>
      <c r="I888" s="18"/>
      <c r="J888" s="30"/>
    </row>
    <row r="889" customFormat="false" ht="9.95" hidden="false" customHeight="true" outlineLevel="0" collapsed="false">
      <c r="B889" s="17"/>
      <c r="C889" s="14"/>
      <c r="D889" s="29"/>
      <c r="E889" s="19" t="n">
        <f aca="false">E888+1</f>
        <v>1671</v>
      </c>
      <c r="F889" s="49"/>
      <c r="G889" s="15"/>
      <c r="H889" s="26"/>
      <c r="I889" s="18"/>
      <c r="J889" s="30"/>
    </row>
    <row r="890" customFormat="false" ht="9.95" hidden="false" customHeight="true" outlineLevel="0" collapsed="false">
      <c r="B890" s="17"/>
      <c r="C890" s="14"/>
      <c r="D890" s="29"/>
      <c r="E890" s="19" t="n">
        <f aca="false">E889+1</f>
        <v>1672</v>
      </c>
      <c r="F890" s="49"/>
      <c r="G890" s="15"/>
      <c r="H890" s="26"/>
      <c r="I890" s="18"/>
      <c r="J890" s="30"/>
    </row>
    <row r="891" customFormat="false" ht="9.95" hidden="false" customHeight="true" outlineLevel="0" collapsed="false">
      <c r="B891" s="17"/>
      <c r="C891" s="14"/>
      <c r="D891" s="29"/>
      <c r="E891" s="19" t="n">
        <f aca="false">E890+1</f>
        <v>1673</v>
      </c>
      <c r="F891" s="49"/>
      <c r="G891" s="15"/>
      <c r="H891" s="26"/>
      <c r="I891" s="18"/>
      <c r="J891" s="30"/>
    </row>
    <row r="892" customFormat="false" ht="9.95" hidden="false" customHeight="true" outlineLevel="0" collapsed="false">
      <c r="B892" s="17"/>
      <c r="C892" s="14"/>
      <c r="D892" s="29"/>
      <c r="E892" s="19" t="n">
        <f aca="false">E891+1</f>
        <v>1674</v>
      </c>
      <c r="F892" s="49"/>
      <c r="G892" s="15"/>
      <c r="H892" s="26"/>
      <c r="I892" s="18"/>
      <c r="J892" s="30"/>
    </row>
    <row r="893" customFormat="false" ht="9.95" hidden="false" customHeight="true" outlineLevel="0" collapsed="false">
      <c r="B893" s="17"/>
      <c r="C893" s="14"/>
      <c r="D893" s="29"/>
      <c r="E893" s="19" t="n">
        <f aca="false">E892+1</f>
        <v>1675</v>
      </c>
      <c r="F893" s="49"/>
      <c r="G893" s="15"/>
      <c r="H893" s="26"/>
      <c r="I893" s="18"/>
      <c r="J893" s="30"/>
    </row>
    <row r="894" customFormat="false" ht="9.95" hidden="false" customHeight="true" outlineLevel="0" collapsed="false">
      <c r="B894" s="17"/>
      <c r="C894" s="14"/>
      <c r="D894" s="29"/>
      <c r="E894" s="19" t="n">
        <f aca="false">E893+1</f>
        <v>1676</v>
      </c>
      <c r="F894" s="49"/>
      <c r="G894" s="15"/>
      <c r="H894" s="26"/>
      <c r="I894" s="18"/>
      <c r="J894" s="30"/>
    </row>
    <row r="895" customFormat="false" ht="9.95" hidden="false" customHeight="true" outlineLevel="0" collapsed="false">
      <c r="B895" s="17"/>
      <c r="C895" s="14"/>
      <c r="D895" s="29"/>
      <c r="E895" s="19" t="n">
        <f aca="false">E894+1</f>
        <v>1677</v>
      </c>
      <c r="F895" s="49"/>
      <c r="G895" s="15"/>
      <c r="H895" s="26"/>
      <c r="I895" s="18"/>
      <c r="J895" s="30"/>
    </row>
    <row r="896" customFormat="false" ht="9.95" hidden="false" customHeight="true" outlineLevel="0" collapsed="false">
      <c r="B896" s="17"/>
      <c r="C896" s="14"/>
      <c r="D896" s="29"/>
      <c r="E896" s="19" t="n">
        <f aca="false">E895+1</f>
        <v>1678</v>
      </c>
      <c r="F896" s="49"/>
      <c r="G896" s="15"/>
      <c r="H896" s="26"/>
      <c r="I896" s="18"/>
      <c r="J896" s="30"/>
    </row>
    <row r="897" customFormat="false" ht="9.95" hidden="false" customHeight="true" outlineLevel="0" collapsed="false">
      <c r="B897" s="17"/>
      <c r="C897" s="14"/>
      <c r="D897" s="29"/>
      <c r="E897" s="19" t="n">
        <f aca="false">E896+1</f>
        <v>1679</v>
      </c>
      <c r="F897" s="49"/>
      <c r="G897" s="15"/>
      <c r="H897" s="26"/>
      <c r="I897" s="18"/>
      <c r="J897" s="30"/>
    </row>
    <row r="898" customFormat="false" ht="9.95" hidden="false" customHeight="true" outlineLevel="0" collapsed="false">
      <c r="B898" s="17"/>
      <c r="C898" s="14"/>
      <c r="D898" s="29"/>
      <c r="E898" s="19" t="n">
        <f aca="false">E897+1</f>
        <v>1680</v>
      </c>
      <c r="F898" s="49"/>
      <c r="G898" s="15"/>
      <c r="H898" s="26"/>
      <c r="I898" s="18"/>
      <c r="J898" s="30"/>
    </row>
    <row r="899" customFormat="false" ht="9.95" hidden="false" customHeight="true" outlineLevel="0" collapsed="false">
      <c r="B899" s="17"/>
      <c r="C899" s="14"/>
      <c r="D899" s="29"/>
      <c r="E899" s="19" t="n">
        <f aca="false">E898+1</f>
        <v>1681</v>
      </c>
      <c r="F899" s="49"/>
      <c r="G899" s="15"/>
      <c r="H899" s="26"/>
      <c r="I899" s="18"/>
      <c r="J899" s="30"/>
    </row>
    <row r="900" customFormat="false" ht="9.95" hidden="false" customHeight="true" outlineLevel="0" collapsed="false">
      <c r="B900" s="17"/>
      <c r="C900" s="14"/>
      <c r="D900" s="29"/>
      <c r="E900" s="19" t="n">
        <f aca="false">E899+1</f>
        <v>1682</v>
      </c>
      <c r="F900" s="49"/>
      <c r="G900" s="15"/>
      <c r="H900" s="26"/>
      <c r="I900" s="18"/>
      <c r="J900" s="30"/>
    </row>
    <row r="901" customFormat="false" ht="9.95" hidden="false" customHeight="true" outlineLevel="0" collapsed="false">
      <c r="B901" s="17"/>
      <c r="C901" s="14"/>
      <c r="D901" s="29"/>
      <c r="E901" s="19" t="n">
        <f aca="false">E900+1</f>
        <v>1683</v>
      </c>
      <c r="F901" s="49"/>
      <c r="G901" s="15"/>
      <c r="H901" s="69" t="s">
        <v>205</v>
      </c>
      <c r="I901" s="20" t="s">
        <v>206</v>
      </c>
      <c r="J901" s="30"/>
    </row>
    <row r="902" customFormat="false" ht="9.95" hidden="false" customHeight="true" outlineLevel="0" collapsed="false">
      <c r="B902" s="17"/>
      <c r="C902" s="14"/>
      <c r="D902" s="29"/>
      <c r="E902" s="19" t="n">
        <f aca="false">E901+1</f>
        <v>1684</v>
      </c>
      <c r="F902" s="49"/>
      <c r="G902" s="15"/>
      <c r="H902" s="69"/>
      <c r="I902" s="20"/>
      <c r="J902" s="30"/>
    </row>
    <row r="903" customFormat="false" ht="9.95" hidden="false" customHeight="true" outlineLevel="0" collapsed="false">
      <c r="B903" s="17"/>
      <c r="C903" s="14"/>
      <c r="D903" s="29"/>
      <c r="E903" s="19" t="n">
        <f aca="false">E902+1</f>
        <v>1685</v>
      </c>
      <c r="F903" s="49"/>
      <c r="G903" s="15"/>
      <c r="H903" s="69"/>
      <c r="I903" s="20"/>
      <c r="J903" s="30"/>
    </row>
    <row r="904" customFormat="false" ht="9.95" hidden="false" customHeight="true" outlineLevel="0" collapsed="false">
      <c r="B904" s="17"/>
      <c r="C904" s="14"/>
      <c r="D904" s="29"/>
      <c r="E904" s="19" t="n">
        <f aca="false">E903+1</f>
        <v>1686</v>
      </c>
      <c r="F904" s="49"/>
      <c r="G904" s="15"/>
      <c r="H904" s="69"/>
      <c r="I904" s="20"/>
      <c r="J904" s="30"/>
    </row>
    <row r="905" customFormat="false" ht="9.95" hidden="false" customHeight="true" outlineLevel="0" collapsed="false">
      <c r="B905" s="17"/>
      <c r="C905" s="14"/>
      <c r="D905" s="29"/>
      <c r="E905" s="19" t="n">
        <f aca="false">E904+1</f>
        <v>1687</v>
      </c>
      <c r="F905" s="49"/>
      <c r="G905" s="15"/>
      <c r="H905" s="69"/>
      <c r="I905" s="20"/>
      <c r="J905" s="30"/>
    </row>
    <row r="906" customFormat="false" ht="9.95" hidden="false" customHeight="true" outlineLevel="0" collapsed="false">
      <c r="B906" s="17"/>
      <c r="C906" s="14"/>
      <c r="D906" s="29"/>
      <c r="E906" s="19" t="n">
        <f aca="false">E905+1</f>
        <v>1688</v>
      </c>
      <c r="F906" s="49"/>
      <c r="G906" s="15"/>
      <c r="H906" s="69"/>
      <c r="I906" s="20"/>
      <c r="J906" s="30"/>
    </row>
    <row r="907" customFormat="false" ht="9.95" hidden="false" customHeight="true" outlineLevel="0" collapsed="false">
      <c r="B907" s="17"/>
      <c r="C907" s="14"/>
      <c r="D907" s="29"/>
      <c r="E907" s="19" t="n">
        <f aca="false">E906+1</f>
        <v>1689</v>
      </c>
      <c r="F907" s="49"/>
      <c r="G907" s="15"/>
      <c r="H907" s="69"/>
      <c r="I907" s="20"/>
      <c r="J907" s="30"/>
    </row>
    <row r="908" customFormat="false" ht="9.95" hidden="false" customHeight="true" outlineLevel="0" collapsed="false">
      <c r="B908" s="17"/>
      <c r="C908" s="14"/>
      <c r="D908" s="29"/>
      <c r="E908" s="19" t="n">
        <f aca="false">E907+1</f>
        <v>1690</v>
      </c>
      <c r="F908" s="49"/>
      <c r="G908" s="15"/>
      <c r="H908" s="69"/>
      <c r="I908" s="20"/>
      <c r="J908" s="30"/>
    </row>
    <row r="909" customFormat="false" ht="9.95" hidden="false" customHeight="true" outlineLevel="0" collapsed="false">
      <c r="B909" s="17"/>
      <c r="C909" s="14"/>
      <c r="D909" s="29"/>
      <c r="E909" s="19" t="n">
        <f aca="false">E908+1</f>
        <v>1691</v>
      </c>
      <c r="F909" s="49"/>
      <c r="G909" s="15"/>
      <c r="H909" s="69"/>
      <c r="I909" s="20"/>
      <c r="J909" s="30"/>
    </row>
    <row r="910" customFormat="false" ht="9.95" hidden="false" customHeight="true" outlineLevel="0" collapsed="false">
      <c r="B910" s="17"/>
      <c r="C910" s="14"/>
      <c r="D910" s="29"/>
      <c r="E910" s="19" t="n">
        <f aca="false">E909+1</f>
        <v>1692</v>
      </c>
      <c r="F910" s="49"/>
      <c r="G910" s="15"/>
      <c r="H910" s="69"/>
      <c r="I910" s="20"/>
      <c r="J910" s="30"/>
    </row>
    <row r="911" customFormat="false" ht="9.95" hidden="false" customHeight="true" outlineLevel="0" collapsed="false">
      <c r="B911" s="17"/>
      <c r="C911" s="14"/>
      <c r="D911" s="29"/>
      <c r="E911" s="19" t="n">
        <f aca="false">E910+1</f>
        <v>1693</v>
      </c>
      <c r="F911" s="49"/>
      <c r="G911" s="15"/>
      <c r="H911" s="69"/>
      <c r="I911" s="20"/>
      <c r="J911" s="30"/>
    </row>
    <row r="912" customFormat="false" ht="9.95" hidden="false" customHeight="true" outlineLevel="0" collapsed="false">
      <c r="B912" s="17"/>
      <c r="C912" s="14"/>
      <c r="D912" s="29"/>
      <c r="E912" s="19" t="n">
        <f aca="false">E911+1</f>
        <v>1694</v>
      </c>
      <c r="F912" s="49"/>
      <c r="G912" s="15"/>
      <c r="H912" s="54" t="s">
        <v>207</v>
      </c>
      <c r="I912" s="18" t="s">
        <v>208</v>
      </c>
      <c r="J912" s="30"/>
    </row>
    <row r="913" customFormat="false" ht="9.95" hidden="false" customHeight="true" outlineLevel="0" collapsed="false">
      <c r="B913" s="17"/>
      <c r="C913" s="14"/>
      <c r="D913" s="29"/>
      <c r="E913" s="19" t="n">
        <f aca="false">E912+1</f>
        <v>1695</v>
      </c>
      <c r="F913" s="49"/>
      <c r="G913" s="15"/>
      <c r="H913" s="19" t="n">
        <f aca="false">H912+1</f>
        <v>1696</v>
      </c>
      <c r="I913" s="18"/>
      <c r="J913" s="30"/>
    </row>
    <row r="914" customFormat="false" ht="9.95" hidden="false" customHeight="true" outlineLevel="0" collapsed="false">
      <c r="B914" s="17"/>
      <c r="C914" s="14"/>
      <c r="D914" s="29"/>
      <c r="E914" s="19" t="n">
        <f aca="false">E913+1</f>
        <v>1696</v>
      </c>
      <c r="F914" s="49"/>
      <c r="G914" s="15"/>
      <c r="H914" s="19" t="n">
        <f aca="false">H913+1</f>
        <v>1697</v>
      </c>
      <c r="I914" s="18"/>
      <c r="J914" s="30"/>
    </row>
    <row r="915" customFormat="false" ht="9.95" hidden="false" customHeight="true" outlineLevel="0" collapsed="false">
      <c r="B915" s="17"/>
      <c r="C915" s="14"/>
      <c r="D915" s="29"/>
      <c r="E915" s="19" t="n">
        <f aca="false">E914+1</f>
        <v>1697</v>
      </c>
      <c r="F915" s="49"/>
      <c r="G915" s="15"/>
      <c r="H915" s="19" t="n">
        <f aca="false">H914+1</f>
        <v>1698</v>
      </c>
      <c r="I915" s="18"/>
      <c r="J915" s="30"/>
    </row>
    <row r="916" customFormat="false" ht="9.95" hidden="false" customHeight="true" outlineLevel="0" collapsed="false">
      <c r="B916" s="17"/>
      <c r="C916" s="14"/>
      <c r="D916" s="29"/>
      <c r="E916" s="19" t="n">
        <f aca="false">E915+1</f>
        <v>1698</v>
      </c>
      <c r="F916" s="49"/>
      <c r="G916" s="15"/>
      <c r="H916" s="19" t="n">
        <f aca="false">H915+1</f>
        <v>1699</v>
      </c>
      <c r="I916" s="18"/>
      <c r="J916" s="30"/>
    </row>
    <row r="917" customFormat="false" ht="9.95" hidden="false" customHeight="true" outlineLevel="0" collapsed="false">
      <c r="B917" s="17"/>
      <c r="C917" s="14"/>
      <c r="D917" s="29"/>
      <c r="E917" s="19" t="n">
        <f aca="false">E916+1</f>
        <v>1699</v>
      </c>
      <c r="F917" s="49"/>
      <c r="G917" s="15"/>
      <c r="H917" s="19" t="n">
        <f aca="false">H916+1</f>
        <v>1700</v>
      </c>
      <c r="I917" s="18"/>
      <c r="J917" s="30"/>
    </row>
    <row r="918" customFormat="false" ht="9.95" hidden="false" customHeight="true" outlineLevel="0" collapsed="false">
      <c r="B918" s="17"/>
      <c r="C918" s="14"/>
      <c r="D918" s="29"/>
      <c r="E918" s="19" t="n">
        <f aca="false">E917+1</f>
        <v>1700</v>
      </c>
      <c r="F918" s="49"/>
      <c r="G918" s="15"/>
      <c r="H918" s="19" t="n">
        <f aca="false">H917+1</f>
        <v>1701</v>
      </c>
      <c r="I918" s="18"/>
      <c r="J918" s="30"/>
    </row>
    <row r="919" customFormat="false" ht="9.95" hidden="false" customHeight="true" outlineLevel="0" collapsed="false">
      <c r="B919" s="17"/>
      <c r="C919" s="14"/>
      <c r="D919" s="29"/>
      <c r="E919" s="19" t="n">
        <f aca="false">E918+1</f>
        <v>1701</v>
      </c>
      <c r="F919" s="49"/>
      <c r="G919" s="15"/>
      <c r="H919" s="24" t="n">
        <f aca="false">H918+1</f>
        <v>1702</v>
      </c>
      <c r="I919" s="18"/>
      <c r="J919" s="30"/>
    </row>
    <row r="920" customFormat="false" ht="9.95" hidden="false" customHeight="true" outlineLevel="0" collapsed="false">
      <c r="B920" s="17"/>
      <c r="C920" s="14"/>
      <c r="D920" s="29"/>
      <c r="E920" s="19" t="n">
        <f aca="false">E919+1</f>
        <v>1702</v>
      </c>
      <c r="F920" s="49"/>
      <c r="G920" s="15"/>
      <c r="H920" s="26" t="s">
        <v>209</v>
      </c>
      <c r="I920" s="18" t="s">
        <v>210</v>
      </c>
      <c r="J920" s="30"/>
    </row>
    <row r="921" customFormat="false" ht="9.95" hidden="false" customHeight="true" outlineLevel="0" collapsed="false">
      <c r="B921" s="17"/>
      <c r="C921" s="14"/>
      <c r="D921" s="29"/>
      <c r="E921" s="19" t="n">
        <f aca="false">E920+1</f>
        <v>1703</v>
      </c>
      <c r="F921" s="49"/>
      <c r="G921" s="15"/>
      <c r="H921" s="26"/>
      <c r="I921" s="18"/>
      <c r="J921" s="30"/>
    </row>
    <row r="922" customFormat="false" ht="9.95" hidden="false" customHeight="true" outlineLevel="0" collapsed="false">
      <c r="B922" s="17"/>
      <c r="C922" s="14"/>
      <c r="D922" s="29"/>
      <c r="E922" s="19" t="n">
        <f aca="false">E921+1</f>
        <v>1704</v>
      </c>
      <c r="F922" s="49"/>
      <c r="G922" s="15"/>
      <c r="H922" s="26"/>
      <c r="I922" s="18"/>
      <c r="J922" s="30"/>
    </row>
    <row r="923" customFormat="false" ht="9.95" hidden="false" customHeight="true" outlineLevel="0" collapsed="false">
      <c r="B923" s="17"/>
      <c r="C923" s="14"/>
      <c r="D923" s="29"/>
      <c r="E923" s="19" t="n">
        <f aca="false">E922+1</f>
        <v>1705</v>
      </c>
      <c r="F923" s="49"/>
      <c r="G923" s="15"/>
      <c r="H923" s="26"/>
      <c r="I923" s="18"/>
      <c r="J923" s="30"/>
    </row>
    <row r="924" customFormat="false" ht="9.95" hidden="false" customHeight="true" outlineLevel="0" collapsed="false">
      <c r="B924" s="17"/>
      <c r="C924" s="14"/>
      <c r="D924" s="29"/>
      <c r="E924" s="19" t="n">
        <f aca="false">E923+1</f>
        <v>1706</v>
      </c>
      <c r="F924" s="49"/>
      <c r="G924" s="15"/>
      <c r="H924" s="26"/>
      <c r="I924" s="18"/>
      <c r="J924" s="30"/>
    </row>
    <row r="925" customFormat="false" ht="9.95" hidden="false" customHeight="true" outlineLevel="0" collapsed="false">
      <c r="B925" s="17"/>
      <c r="C925" s="14"/>
      <c r="D925" s="29"/>
      <c r="E925" s="19" t="n">
        <f aca="false">E924+1</f>
        <v>1707</v>
      </c>
      <c r="F925" s="49"/>
      <c r="G925" s="15"/>
      <c r="H925" s="26"/>
      <c r="I925" s="18"/>
      <c r="J925" s="30"/>
    </row>
    <row r="926" customFormat="false" ht="9.95" hidden="false" customHeight="true" outlineLevel="0" collapsed="false">
      <c r="B926" s="17"/>
      <c r="C926" s="14"/>
      <c r="D926" s="29"/>
      <c r="E926" s="19" t="n">
        <f aca="false">E925+1</f>
        <v>1708</v>
      </c>
      <c r="F926" s="49"/>
      <c r="G926" s="15"/>
      <c r="H926" s="26"/>
      <c r="I926" s="18"/>
      <c r="J926" s="30"/>
    </row>
    <row r="927" customFormat="false" ht="9.95" hidden="false" customHeight="true" outlineLevel="0" collapsed="false">
      <c r="B927" s="17"/>
      <c r="C927" s="14"/>
      <c r="D927" s="29"/>
      <c r="E927" s="19" t="n">
        <f aca="false">E926+1</f>
        <v>1709</v>
      </c>
      <c r="F927" s="49"/>
      <c r="G927" s="15"/>
      <c r="H927" s="26"/>
      <c r="I927" s="18"/>
      <c r="J927" s="30"/>
    </row>
    <row r="928" customFormat="false" ht="9.95" hidden="false" customHeight="true" outlineLevel="0" collapsed="false">
      <c r="B928" s="17"/>
      <c r="C928" s="14"/>
      <c r="D928" s="29"/>
      <c r="E928" s="19" t="n">
        <f aca="false">E927+1</f>
        <v>1710</v>
      </c>
      <c r="F928" s="49"/>
      <c r="G928" s="15"/>
      <c r="H928" s="26"/>
      <c r="I928" s="18"/>
      <c r="J928" s="30"/>
    </row>
    <row r="929" customFormat="false" ht="9.95" hidden="false" customHeight="true" outlineLevel="0" collapsed="false">
      <c r="B929" s="17"/>
      <c r="C929" s="14"/>
      <c r="D929" s="29"/>
      <c r="E929" s="19" t="n">
        <f aca="false">E928+1</f>
        <v>1711</v>
      </c>
      <c r="F929" s="49"/>
      <c r="G929" s="15"/>
      <c r="H929" s="26"/>
      <c r="I929" s="18"/>
      <c r="J929" s="30"/>
    </row>
    <row r="930" customFormat="false" ht="9.95" hidden="false" customHeight="true" outlineLevel="0" collapsed="false">
      <c r="B930" s="17"/>
      <c r="C930" s="14"/>
      <c r="D930" s="29"/>
      <c r="E930" s="19" t="n">
        <f aca="false">E929+1</f>
        <v>1712</v>
      </c>
      <c r="F930" s="49"/>
      <c r="G930" s="15"/>
      <c r="H930" s="26"/>
      <c r="I930" s="18"/>
      <c r="J930" s="30"/>
    </row>
    <row r="931" customFormat="false" ht="9.95" hidden="false" customHeight="true" outlineLevel="0" collapsed="false">
      <c r="B931" s="17"/>
      <c r="C931" s="14"/>
      <c r="D931" s="29"/>
      <c r="E931" s="19" t="n">
        <f aca="false">E930+1</f>
        <v>1713</v>
      </c>
      <c r="F931" s="49"/>
      <c r="G931" s="15"/>
      <c r="H931" s="26"/>
      <c r="I931" s="18"/>
      <c r="J931" s="30"/>
    </row>
    <row r="932" customFormat="false" ht="9.95" hidden="false" customHeight="true" outlineLevel="0" collapsed="false">
      <c r="B932" s="17"/>
      <c r="C932" s="14"/>
      <c r="D932" s="29"/>
      <c r="E932" s="19" t="n">
        <f aca="false">E931+1</f>
        <v>1714</v>
      </c>
      <c r="F932" s="49"/>
      <c r="G932" s="15"/>
      <c r="H932" s="26"/>
      <c r="I932" s="18"/>
      <c r="J932" s="30"/>
    </row>
    <row r="933" customFormat="false" ht="9.95" hidden="false" customHeight="true" outlineLevel="0" collapsed="false">
      <c r="B933" s="35" t="s">
        <v>211</v>
      </c>
      <c r="C933" s="14" t="s">
        <v>212</v>
      </c>
      <c r="D933" s="29"/>
      <c r="E933" s="19" t="n">
        <f aca="false">E932+1</f>
        <v>1715</v>
      </c>
      <c r="F933" s="49"/>
      <c r="G933" s="15"/>
      <c r="H933" s="26"/>
      <c r="I933" s="18"/>
      <c r="J933" s="30"/>
    </row>
    <row r="934" customFormat="false" ht="9.95" hidden="false" customHeight="true" outlineLevel="0" collapsed="false">
      <c r="B934" s="35"/>
      <c r="C934" s="14"/>
      <c r="D934" s="29"/>
      <c r="E934" s="19" t="n">
        <f aca="false">E933+1</f>
        <v>1716</v>
      </c>
      <c r="F934" s="49"/>
      <c r="G934" s="15"/>
      <c r="H934" s="26"/>
      <c r="I934" s="18"/>
      <c r="J934" s="30"/>
    </row>
    <row r="935" customFormat="false" ht="9.95" hidden="false" customHeight="true" outlineLevel="0" collapsed="false">
      <c r="B935" s="35"/>
      <c r="C935" s="14"/>
      <c r="D935" s="29"/>
      <c r="E935" s="19" t="n">
        <f aca="false">E934+1</f>
        <v>1717</v>
      </c>
      <c r="F935" s="49"/>
      <c r="G935" s="15"/>
      <c r="H935" s="26"/>
      <c r="I935" s="18"/>
      <c r="J935" s="30"/>
    </row>
    <row r="936" customFormat="false" ht="9.95" hidden="false" customHeight="true" outlineLevel="0" collapsed="false">
      <c r="B936" s="35"/>
      <c r="C936" s="14"/>
      <c r="D936" s="29"/>
      <c r="E936" s="19" t="n">
        <f aca="false">E935+1</f>
        <v>1718</v>
      </c>
      <c r="F936" s="49"/>
      <c r="G936" s="15"/>
      <c r="H936" s="26"/>
      <c r="I936" s="18"/>
      <c r="J936" s="30"/>
    </row>
    <row r="937" customFormat="false" ht="9.95" hidden="false" customHeight="true" outlineLevel="0" collapsed="false">
      <c r="B937" s="35"/>
      <c r="C937" s="14"/>
      <c r="D937" s="29"/>
      <c r="E937" s="19" t="n">
        <f aca="false">E936+1</f>
        <v>1719</v>
      </c>
      <c r="F937" s="49"/>
      <c r="G937" s="15"/>
      <c r="H937" s="26"/>
      <c r="I937" s="18"/>
      <c r="J937" s="30"/>
    </row>
    <row r="938" customFormat="false" ht="9.95" hidden="false" customHeight="true" outlineLevel="0" collapsed="false">
      <c r="B938" s="35"/>
      <c r="C938" s="14"/>
      <c r="D938" s="29"/>
      <c r="E938" s="19" t="n">
        <f aca="false">E937+1</f>
        <v>1720</v>
      </c>
      <c r="F938" s="49"/>
      <c r="G938" s="15"/>
      <c r="H938" s="26"/>
      <c r="I938" s="18"/>
      <c r="J938" s="30"/>
    </row>
    <row r="939" customFormat="false" ht="9.95" hidden="false" customHeight="true" outlineLevel="0" collapsed="false">
      <c r="B939" s="35"/>
      <c r="C939" s="14"/>
      <c r="D939" s="29"/>
      <c r="E939" s="19" t="n">
        <f aca="false">E938+1</f>
        <v>1721</v>
      </c>
      <c r="F939" s="49"/>
      <c r="G939" s="15"/>
      <c r="H939" s="26"/>
      <c r="I939" s="18"/>
      <c r="J939" s="30"/>
    </row>
    <row r="940" customFormat="false" ht="9.95" hidden="false" customHeight="true" outlineLevel="0" collapsed="false">
      <c r="B940" s="35"/>
      <c r="C940" s="14"/>
      <c r="D940" s="29"/>
      <c r="E940" s="19" t="n">
        <f aca="false">E939+1</f>
        <v>1722</v>
      </c>
      <c r="F940" s="49"/>
      <c r="G940" s="15"/>
      <c r="H940" s="26"/>
      <c r="I940" s="18"/>
      <c r="J940" s="30"/>
    </row>
    <row r="941" customFormat="false" ht="9.95" hidden="false" customHeight="true" outlineLevel="0" collapsed="false">
      <c r="B941" s="35"/>
      <c r="C941" s="14"/>
      <c r="D941" s="29"/>
      <c r="E941" s="19" t="n">
        <f aca="false">E940+1</f>
        <v>1723</v>
      </c>
      <c r="F941" s="49"/>
      <c r="G941" s="15"/>
      <c r="H941" s="26"/>
      <c r="I941" s="18"/>
      <c r="J941" s="30"/>
    </row>
    <row r="942" customFormat="false" ht="9.95" hidden="false" customHeight="true" outlineLevel="0" collapsed="false">
      <c r="B942" s="35"/>
      <c r="C942" s="14"/>
      <c r="D942" s="29"/>
      <c r="E942" s="19" t="n">
        <f aca="false">E941+1</f>
        <v>1724</v>
      </c>
      <c r="F942" s="49"/>
      <c r="G942" s="15"/>
      <c r="H942" s="26"/>
      <c r="I942" s="18"/>
      <c r="J942" s="30"/>
    </row>
    <row r="943" customFormat="false" ht="9.95" hidden="false" customHeight="true" outlineLevel="0" collapsed="false">
      <c r="B943" s="35"/>
      <c r="C943" s="14"/>
      <c r="D943" s="29"/>
      <c r="E943" s="19" t="n">
        <f aca="false">E942+1</f>
        <v>1725</v>
      </c>
      <c r="F943" s="49"/>
      <c r="G943" s="15"/>
      <c r="H943" s="26"/>
      <c r="I943" s="18"/>
      <c r="J943" s="30"/>
    </row>
    <row r="944" customFormat="false" ht="9.95" hidden="false" customHeight="true" outlineLevel="0" collapsed="false">
      <c r="B944" s="35"/>
      <c r="C944" s="14"/>
      <c r="D944" s="29"/>
      <c r="E944" s="19" t="n">
        <f aca="false">E943+1</f>
        <v>1726</v>
      </c>
      <c r="F944" s="49"/>
      <c r="G944" s="15"/>
      <c r="H944" s="26"/>
      <c r="I944" s="18"/>
      <c r="J944" s="30"/>
    </row>
    <row r="945" customFormat="false" ht="9.95" hidden="false" customHeight="true" outlineLevel="0" collapsed="false">
      <c r="B945" s="35"/>
      <c r="C945" s="14"/>
      <c r="D945" s="29"/>
      <c r="E945" s="19" t="n">
        <f aca="false">E944+1</f>
        <v>1727</v>
      </c>
      <c r="F945" s="49"/>
      <c r="G945" s="15"/>
      <c r="H945" s="26"/>
      <c r="I945" s="18"/>
      <c r="J945" s="30"/>
    </row>
    <row r="946" customFormat="false" ht="9.95" hidden="false" customHeight="true" outlineLevel="0" collapsed="false">
      <c r="B946" s="35"/>
      <c r="C946" s="14"/>
      <c r="D946" s="29"/>
      <c r="E946" s="19" t="n">
        <f aca="false">E945+1</f>
        <v>1728</v>
      </c>
      <c r="F946" s="49"/>
      <c r="G946" s="15"/>
      <c r="H946" s="26"/>
      <c r="I946" s="18"/>
      <c r="J946" s="30"/>
    </row>
    <row r="947" customFormat="false" ht="9.95" hidden="false" customHeight="true" outlineLevel="0" collapsed="false">
      <c r="B947" s="35"/>
      <c r="C947" s="14"/>
      <c r="D947" s="29"/>
      <c r="E947" s="19" t="n">
        <f aca="false">E946+1</f>
        <v>1729</v>
      </c>
      <c r="F947" s="49"/>
      <c r="G947" s="15"/>
      <c r="H947" s="26"/>
      <c r="I947" s="18"/>
      <c r="J947" s="30"/>
    </row>
    <row r="948" customFormat="false" ht="9.95" hidden="false" customHeight="true" outlineLevel="0" collapsed="false">
      <c r="B948" s="35"/>
      <c r="C948" s="14"/>
      <c r="D948" s="29"/>
      <c r="E948" s="19" t="n">
        <f aca="false">E947+1</f>
        <v>1730</v>
      </c>
      <c r="F948" s="49"/>
      <c r="G948" s="15"/>
      <c r="H948" s="26"/>
      <c r="I948" s="18"/>
      <c r="J948" s="30"/>
    </row>
    <row r="949" customFormat="false" ht="9.95" hidden="false" customHeight="true" outlineLevel="0" collapsed="false">
      <c r="B949" s="35"/>
      <c r="C949" s="14"/>
      <c r="D949" s="29"/>
      <c r="E949" s="19" t="n">
        <f aca="false">E948+1</f>
        <v>1731</v>
      </c>
      <c r="F949" s="49"/>
      <c r="G949" s="15"/>
      <c r="H949" s="26"/>
      <c r="I949" s="18"/>
      <c r="J949" s="30"/>
    </row>
    <row r="950" customFormat="false" ht="9.95" hidden="false" customHeight="true" outlineLevel="0" collapsed="false">
      <c r="B950" s="35"/>
      <c r="C950" s="14"/>
      <c r="D950" s="29"/>
      <c r="E950" s="19" t="n">
        <f aca="false">E949+1</f>
        <v>1732</v>
      </c>
      <c r="F950" s="49"/>
      <c r="G950" s="15"/>
      <c r="H950" s="26"/>
      <c r="I950" s="18"/>
      <c r="J950" s="30"/>
    </row>
    <row r="951" customFormat="false" ht="9.95" hidden="false" customHeight="true" outlineLevel="0" collapsed="false">
      <c r="B951" s="35"/>
      <c r="C951" s="14"/>
      <c r="D951" s="29"/>
      <c r="E951" s="19" t="n">
        <f aca="false">E950+1</f>
        <v>1733</v>
      </c>
      <c r="F951" s="49"/>
      <c r="G951" s="15"/>
      <c r="H951" s="26"/>
      <c r="I951" s="18"/>
      <c r="J951" s="30"/>
    </row>
    <row r="952" customFormat="false" ht="9.95" hidden="false" customHeight="true" outlineLevel="0" collapsed="false">
      <c r="B952" s="35"/>
      <c r="C952" s="14"/>
      <c r="D952" s="29"/>
      <c r="E952" s="19" t="n">
        <f aca="false">E951+1</f>
        <v>1734</v>
      </c>
      <c r="F952" s="49"/>
      <c r="G952" s="15"/>
      <c r="H952" s="26"/>
      <c r="I952" s="18"/>
      <c r="J952" s="30"/>
    </row>
    <row r="953" customFormat="false" ht="9.95" hidden="false" customHeight="true" outlineLevel="0" collapsed="false">
      <c r="B953" s="35"/>
      <c r="C953" s="14"/>
      <c r="D953" s="29"/>
      <c r="E953" s="19" t="n">
        <f aca="false">E952+1</f>
        <v>1735</v>
      </c>
      <c r="F953" s="49"/>
      <c r="G953" s="15"/>
      <c r="H953" s="26"/>
      <c r="I953" s="18"/>
      <c r="J953" s="30"/>
    </row>
    <row r="954" customFormat="false" ht="9.95" hidden="false" customHeight="true" outlineLevel="0" collapsed="false">
      <c r="B954" s="35"/>
      <c r="C954" s="14"/>
      <c r="D954" s="29"/>
      <c r="E954" s="19" t="n">
        <f aca="false">E953+1</f>
        <v>1736</v>
      </c>
      <c r="F954" s="49"/>
      <c r="G954" s="15"/>
      <c r="H954" s="26"/>
      <c r="I954" s="18"/>
      <c r="J954" s="30"/>
    </row>
    <row r="955" customFormat="false" ht="9.95" hidden="false" customHeight="true" outlineLevel="0" collapsed="false">
      <c r="B955" s="35"/>
      <c r="C955" s="14"/>
      <c r="D955" s="29"/>
      <c r="E955" s="19" t="n">
        <f aca="false">E954+1</f>
        <v>1737</v>
      </c>
      <c r="F955" s="49"/>
      <c r="G955" s="15"/>
      <c r="H955" s="26"/>
      <c r="I955" s="18"/>
      <c r="J955" s="30"/>
    </row>
    <row r="956" customFormat="false" ht="9.95" hidden="false" customHeight="true" outlineLevel="0" collapsed="false">
      <c r="B956" s="35"/>
      <c r="C956" s="14"/>
      <c r="D956" s="29"/>
      <c r="E956" s="19" t="n">
        <f aca="false">E955+1</f>
        <v>1738</v>
      </c>
      <c r="F956" s="49"/>
      <c r="G956" s="15"/>
      <c r="H956" s="26"/>
      <c r="I956" s="18"/>
      <c r="J956" s="30"/>
    </row>
    <row r="957" customFormat="false" ht="9.95" hidden="false" customHeight="true" outlineLevel="0" collapsed="false">
      <c r="B957" s="35"/>
      <c r="C957" s="14"/>
      <c r="D957" s="29"/>
      <c r="E957" s="19" t="n">
        <f aca="false">E956+1</f>
        <v>1739</v>
      </c>
      <c r="F957" s="49"/>
      <c r="G957" s="15"/>
      <c r="H957" s="26"/>
      <c r="I957" s="18"/>
      <c r="J957" s="30"/>
    </row>
    <row r="958" customFormat="false" ht="9.95" hidden="false" customHeight="true" outlineLevel="0" collapsed="false">
      <c r="B958" s="35"/>
      <c r="C958" s="14"/>
      <c r="D958" s="29"/>
      <c r="E958" s="19" t="n">
        <f aca="false">E957+1</f>
        <v>1740</v>
      </c>
      <c r="F958" s="49"/>
      <c r="G958" s="15"/>
      <c r="H958" s="26"/>
      <c r="I958" s="18"/>
      <c r="J958" s="30"/>
    </row>
    <row r="959" customFormat="false" ht="9.95" hidden="false" customHeight="true" outlineLevel="0" collapsed="false">
      <c r="B959" s="35"/>
      <c r="C959" s="14"/>
      <c r="D959" s="29"/>
      <c r="E959" s="19" t="n">
        <f aca="false">E958+1</f>
        <v>1741</v>
      </c>
      <c r="F959" s="49"/>
      <c r="G959" s="15"/>
      <c r="H959" s="26"/>
      <c r="I959" s="18"/>
      <c r="J959" s="30"/>
    </row>
    <row r="960" customFormat="false" ht="9.95" hidden="false" customHeight="true" outlineLevel="0" collapsed="false">
      <c r="B960" s="35"/>
      <c r="C960" s="14"/>
      <c r="D960" s="29"/>
      <c r="E960" s="19" t="n">
        <f aca="false">E959+1</f>
        <v>1742</v>
      </c>
      <c r="F960" s="49"/>
      <c r="G960" s="15"/>
      <c r="H960" s="26"/>
      <c r="I960" s="18"/>
      <c r="J960" s="30"/>
    </row>
    <row r="961" customFormat="false" ht="9.95" hidden="false" customHeight="true" outlineLevel="0" collapsed="false">
      <c r="B961" s="35"/>
      <c r="C961" s="14"/>
      <c r="D961" s="29"/>
      <c r="E961" s="19" t="n">
        <f aca="false">E960+1</f>
        <v>1743</v>
      </c>
      <c r="F961" s="49"/>
      <c r="G961" s="15"/>
      <c r="H961" s="26"/>
      <c r="I961" s="18"/>
      <c r="J961" s="30"/>
    </row>
    <row r="962" customFormat="false" ht="9.95" hidden="false" customHeight="true" outlineLevel="0" collapsed="false">
      <c r="B962" s="35"/>
      <c r="C962" s="14"/>
      <c r="D962" s="29"/>
      <c r="E962" s="19" t="n">
        <f aca="false">E961+1</f>
        <v>1744</v>
      </c>
      <c r="F962" s="49"/>
      <c r="G962" s="15"/>
      <c r="H962" s="26"/>
      <c r="I962" s="18"/>
      <c r="J962" s="30"/>
    </row>
    <row r="963" customFormat="false" ht="9.95" hidden="false" customHeight="true" outlineLevel="0" collapsed="false">
      <c r="B963" s="35"/>
      <c r="C963" s="14"/>
      <c r="D963" s="29"/>
      <c r="E963" s="19" t="n">
        <f aca="false">E962+1</f>
        <v>1745</v>
      </c>
      <c r="F963" s="49"/>
      <c r="G963" s="15"/>
      <c r="H963" s="26"/>
      <c r="I963" s="18"/>
      <c r="J963" s="30"/>
    </row>
    <row r="964" customFormat="false" ht="9.95" hidden="false" customHeight="true" outlineLevel="0" collapsed="false">
      <c r="B964" s="35"/>
      <c r="C964" s="14"/>
      <c r="D964" s="29"/>
      <c r="E964" s="19" t="n">
        <f aca="false">E963+1</f>
        <v>1746</v>
      </c>
      <c r="F964" s="49"/>
      <c r="G964" s="15"/>
      <c r="H964" s="26"/>
      <c r="I964" s="18"/>
      <c r="J964" s="30"/>
    </row>
    <row r="965" customFormat="false" ht="9.95" hidden="false" customHeight="true" outlineLevel="0" collapsed="false">
      <c r="B965" s="35"/>
      <c r="C965" s="14"/>
      <c r="D965" s="29"/>
      <c r="E965" s="19" t="n">
        <f aca="false">E964+1</f>
        <v>1747</v>
      </c>
      <c r="F965" s="49"/>
      <c r="G965" s="15"/>
      <c r="H965" s="26"/>
      <c r="I965" s="18"/>
      <c r="J965" s="30"/>
    </row>
    <row r="966" customFormat="false" ht="9.95" hidden="false" customHeight="true" outlineLevel="0" collapsed="false">
      <c r="B966" s="35"/>
      <c r="C966" s="14"/>
      <c r="D966" s="29"/>
      <c r="E966" s="19" t="n">
        <f aca="false">E965+1</f>
        <v>1748</v>
      </c>
      <c r="F966" s="49"/>
      <c r="G966" s="15"/>
      <c r="H966" s="26"/>
      <c r="I966" s="18"/>
      <c r="J966" s="30"/>
    </row>
    <row r="967" customFormat="false" ht="9.95" hidden="false" customHeight="true" outlineLevel="0" collapsed="false">
      <c r="B967" s="35"/>
      <c r="C967" s="14"/>
      <c r="D967" s="29"/>
      <c r="E967" s="19" t="n">
        <f aca="false">E966+1</f>
        <v>1749</v>
      </c>
      <c r="F967" s="49"/>
      <c r="G967" s="15"/>
      <c r="H967" s="26"/>
      <c r="I967" s="18"/>
      <c r="J967" s="30"/>
    </row>
    <row r="968" customFormat="false" ht="9.95" hidden="false" customHeight="true" outlineLevel="0" collapsed="false">
      <c r="B968" s="35"/>
      <c r="C968" s="14"/>
      <c r="D968" s="29"/>
      <c r="E968" s="19" t="n">
        <f aca="false">E967+1</f>
        <v>1750</v>
      </c>
      <c r="F968" s="49"/>
      <c r="G968" s="15"/>
      <c r="H968" s="26"/>
      <c r="I968" s="18"/>
      <c r="J968" s="30"/>
    </row>
    <row r="969" customFormat="false" ht="9.95" hidden="false" customHeight="true" outlineLevel="0" collapsed="false">
      <c r="B969" s="35"/>
      <c r="C969" s="14"/>
      <c r="D969" s="29"/>
      <c r="E969" s="19" t="n">
        <f aca="false">E968+1</f>
        <v>1751</v>
      </c>
      <c r="F969" s="49"/>
      <c r="G969" s="15"/>
      <c r="H969" s="26"/>
      <c r="I969" s="18"/>
      <c r="J969" s="30"/>
    </row>
    <row r="970" customFormat="false" ht="9.95" hidden="false" customHeight="true" outlineLevel="0" collapsed="false">
      <c r="B970" s="35"/>
      <c r="C970" s="14"/>
      <c r="D970" s="29"/>
      <c r="E970" s="19" t="n">
        <f aca="false">E969+1</f>
        <v>1752</v>
      </c>
      <c r="F970" s="49"/>
      <c r="G970" s="15"/>
      <c r="H970" s="26"/>
      <c r="I970" s="18"/>
      <c r="J970" s="30"/>
    </row>
    <row r="971" customFormat="false" ht="9.95" hidden="false" customHeight="true" outlineLevel="0" collapsed="false">
      <c r="B971" s="35"/>
      <c r="C971" s="14"/>
      <c r="D971" s="29"/>
      <c r="E971" s="19" t="n">
        <f aca="false">E970+1</f>
        <v>1753</v>
      </c>
      <c r="F971" s="49"/>
      <c r="G971" s="15"/>
      <c r="H971" s="26"/>
      <c r="I971" s="18"/>
      <c r="J971" s="30"/>
    </row>
    <row r="972" customFormat="false" ht="9.95" hidden="false" customHeight="true" outlineLevel="0" collapsed="false">
      <c r="B972" s="35"/>
      <c r="C972" s="14"/>
      <c r="D972" s="29"/>
      <c r="E972" s="19" t="n">
        <f aca="false">E971+1</f>
        <v>1754</v>
      </c>
      <c r="F972" s="49"/>
      <c r="G972" s="15"/>
      <c r="H972" s="26"/>
      <c r="I972" s="18"/>
      <c r="J972" s="30"/>
    </row>
    <row r="973" customFormat="false" ht="9.95" hidden="false" customHeight="true" outlineLevel="0" collapsed="false">
      <c r="B973" s="35"/>
      <c r="C973" s="14"/>
      <c r="D973" s="29"/>
      <c r="E973" s="19" t="n">
        <f aca="false">E972+1</f>
        <v>1755</v>
      </c>
      <c r="F973" s="49"/>
      <c r="G973" s="15"/>
      <c r="H973" s="26"/>
      <c r="I973" s="18"/>
      <c r="J973" s="30"/>
    </row>
    <row r="974" customFormat="false" ht="9.95" hidden="false" customHeight="true" outlineLevel="0" collapsed="false">
      <c r="B974" s="35"/>
      <c r="C974" s="14"/>
      <c r="D974" s="29"/>
      <c r="E974" s="19" t="n">
        <f aca="false">E973+1</f>
        <v>1756</v>
      </c>
      <c r="F974" s="49"/>
      <c r="G974" s="15"/>
      <c r="H974" s="21" t="s">
        <v>213</v>
      </c>
      <c r="I974" s="27" t="s">
        <v>214</v>
      </c>
      <c r="J974" s="10"/>
    </row>
    <row r="975" customFormat="false" ht="9.95" hidden="false" customHeight="true" outlineLevel="0" collapsed="false">
      <c r="B975" s="35"/>
      <c r="C975" s="14"/>
      <c r="D975" s="29"/>
      <c r="E975" s="19" t="n">
        <f aca="false">E974+1</f>
        <v>1757</v>
      </c>
      <c r="F975" s="49"/>
      <c r="G975" s="15"/>
      <c r="H975" s="21"/>
      <c r="I975" s="27"/>
      <c r="J975" s="10"/>
    </row>
    <row r="976" customFormat="false" ht="9.95" hidden="false" customHeight="true" outlineLevel="0" collapsed="false">
      <c r="B976" s="35"/>
      <c r="C976" s="14"/>
      <c r="D976" s="29"/>
      <c r="E976" s="19" t="n">
        <f aca="false">E975+1</f>
        <v>1758</v>
      </c>
      <c r="F976" s="49"/>
      <c r="G976" s="15"/>
      <c r="H976" s="21"/>
      <c r="I976" s="27"/>
      <c r="J976" s="10"/>
    </row>
    <row r="977" customFormat="false" ht="9.95" hidden="false" customHeight="true" outlineLevel="0" collapsed="false">
      <c r="B977" s="35"/>
      <c r="C977" s="14"/>
      <c r="D977" s="29"/>
      <c r="E977" s="19" t="n">
        <f aca="false">E976+1</f>
        <v>1759</v>
      </c>
      <c r="F977" s="49"/>
      <c r="G977" s="15"/>
      <c r="H977" s="21"/>
      <c r="I977" s="27"/>
      <c r="J977" s="10"/>
    </row>
    <row r="978" customFormat="false" ht="9.95" hidden="false" customHeight="true" outlineLevel="0" collapsed="false">
      <c r="B978" s="35"/>
      <c r="C978" s="14"/>
      <c r="D978" s="29"/>
      <c r="E978" s="19" t="n">
        <f aca="false">E977+1</f>
        <v>1760</v>
      </c>
      <c r="F978" s="49"/>
      <c r="G978" s="15"/>
      <c r="H978" s="21"/>
      <c r="I978" s="27"/>
      <c r="J978" s="10"/>
    </row>
    <row r="979" customFormat="false" ht="9.95" hidden="false" customHeight="true" outlineLevel="0" collapsed="false">
      <c r="B979" s="35"/>
      <c r="C979" s="14"/>
      <c r="D979" s="29"/>
      <c r="E979" s="19" t="n">
        <f aca="false">E978+1</f>
        <v>1761</v>
      </c>
      <c r="F979" s="49"/>
      <c r="G979" s="15"/>
      <c r="H979" s="21"/>
      <c r="I979" s="27"/>
      <c r="J979" s="10"/>
    </row>
    <row r="980" customFormat="false" ht="9.95" hidden="false" customHeight="true" outlineLevel="0" collapsed="false">
      <c r="B980" s="35"/>
      <c r="C980" s="14"/>
      <c r="D980" s="29"/>
      <c r="E980" s="19" t="n">
        <f aca="false">E979+1</f>
        <v>1762</v>
      </c>
      <c r="F980" s="49"/>
      <c r="G980" s="15"/>
      <c r="H980" s="21"/>
      <c r="I980" s="27"/>
      <c r="J980" s="10"/>
    </row>
    <row r="981" customFormat="false" ht="9.95" hidden="false" customHeight="true" outlineLevel="0" collapsed="false">
      <c r="B981" s="35"/>
      <c r="C981" s="14"/>
      <c r="D981" s="29"/>
      <c r="E981" s="19" t="n">
        <f aca="false">E980+1</f>
        <v>1763</v>
      </c>
      <c r="F981" s="49"/>
      <c r="G981" s="15"/>
      <c r="H981" s="21"/>
      <c r="I981" s="27"/>
      <c r="J981" s="10"/>
    </row>
    <row r="982" customFormat="false" ht="9.95" hidden="false" customHeight="true" outlineLevel="0" collapsed="false">
      <c r="B982" s="35"/>
      <c r="C982" s="14"/>
      <c r="D982" s="29"/>
      <c r="E982" s="19" t="n">
        <f aca="false">E981+1</f>
        <v>1764</v>
      </c>
      <c r="F982" s="49"/>
      <c r="G982" s="15"/>
      <c r="H982" s="21"/>
      <c r="I982" s="27"/>
      <c r="J982" s="10"/>
    </row>
    <row r="983" customFormat="false" ht="9.95" hidden="false" customHeight="true" outlineLevel="0" collapsed="false">
      <c r="B983" s="35"/>
      <c r="C983" s="14"/>
      <c r="D983" s="29"/>
      <c r="E983" s="19" t="n">
        <f aca="false">E982+1</f>
        <v>1765</v>
      </c>
      <c r="F983" s="49"/>
      <c r="G983" s="15"/>
      <c r="H983" s="21"/>
      <c r="I983" s="27"/>
      <c r="J983" s="10"/>
    </row>
    <row r="984" customFormat="false" ht="9.95" hidden="false" customHeight="true" outlineLevel="0" collapsed="false">
      <c r="B984" s="35"/>
      <c r="C984" s="14"/>
      <c r="D984" s="29"/>
      <c r="E984" s="19" t="n">
        <f aca="false">E983+1</f>
        <v>1766</v>
      </c>
      <c r="F984" s="49"/>
      <c r="G984" s="15"/>
      <c r="H984" s="21"/>
      <c r="I984" s="27"/>
      <c r="J984" s="10"/>
    </row>
    <row r="985" customFormat="false" ht="9.95" hidden="false" customHeight="true" outlineLevel="0" collapsed="false">
      <c r="B985" s="35"/>
      <c r="C985" s="14"/>
      <c r="D985" s="29"/>
      <c r="E985" s="19" t="n">
        <f aca="false">E984+1</f>
        <v>1767</v>
      </c>
      <c r="F985" s="49"/>
      <c r="G985" s="15"/>
      <c r="H985" s="21"/>
      <c r="I985" s="27"/>
      <c r="J985" s="10"/>
    </row>
    <row r="986" customFormat="false" ht="9.95" hidden="false" customHeight="true" outlineLevel="0" collapsed="false">
      <c r="B986" s="35"/>
      <c r="C986" s="14"/>
      <c r="D986" s="29"/>
      <c r="E986" s="19" t="n">
        <f aca="false">E985+1</f>
        <v>1768</v>
      </c>
      <c r="F986" s="49"/>
      <c r="G986" s="15"/>
      <c r="H986" s="69" t="s">
        <v>215</v>
      </c>
      <c r="I986" s="20" t="s">
        <v>216</v>
      </c>
      <c r="J986" s="10"/>
    </row>
    <row r="987" customFormat="false" ht="9.95" hidden="false" customHeight="true" outlineLevel="0" collapsed="false">
      <c r="B987" s="35"/>
      <c r="C987" s="14"/>
      <c r="D987" s="29"/>
      <c r="E987" s="19" t="n">
        <f aca="false">E986+1</f>
        <v>1769</v>
      </c>
      <c r="F987" s="49"/>
      <c r="G987" s="15"/>
      <c r="H987" s="69"/>
      <c r="I987" s="20"/>
      <c r="J987" s="10"/>
    </row>
    <row r="988" customFormat="false" ht="9.95" hidden="false" customHeight="true" outlineLevel="0" collapsed="false">
      <c r="B988" s="35"/>
      <c r="C988" s="14"/>
      <c r="D988" s="29"/>
      <c r="E988" s="19" t="n">
        <f aca="false">E987+1</f>
        <v>1770</v>
      </c>
      <c r="F988" s="49"/>
      <c r="G988" s="15"/>
      <c r="H988" s="69"/>
      <c r="I988" s="20"/>
      <c r="J988" s="10"/>
    </row>
    <row r="989" customFormat="false" ht="9.95" hidden="false" customHeight="true" outlineLevel="0" collapsed="false">
      <c r="B989" s="35"/>
      <c r="C989" s="14"/>
      <c r="D989" s="29"/>
      <c r="E989" s="19" t="n">
        <f aca="false">E988+1</f>
        <v>1771</v>
      </c>
      <c r="F989" s="49"/>
      <c r="G989" s="15"/>
      <c r="H989" s="69"/>
      <c r="I989" s="20"/>
      <c r="J989" s="10"/>
    </row>
    <row r="990" customFormat="false" ht="9.95" hidden="false" customHeight="true" outlineLevel="0" collapsed="false">
      <c r="B990" s="35"/>
      <c r="C990" s="14"/>
      <c r="D990" s="29"/>
      <c r="E990" s="19" t="n">
        <f aca="false">E989+1</f>
        <v>1772</v>
      </c>
      <c r="F990" s="49"/>
      <c r="G990" s="15"/>
      <c r="H990" s="69"/>
      <c r="I990" s="20"/>
      <c r="J990" s="10"/>
    </row>
    <row r="991" customFormat="false" ht="9.95" hidden="false" customHeight="true" outlineLevel="0" collapsed="false">
      <c r="B991" s="35"/>
      <c r="C991" s="14"/>
      <c r="D991" s="29"/>
      <c r="E991" s="19" t="n">
        <f aca="false">E990+1</f>
        <v>1773</v>
      </c>
      <c r="F991" s="49"/>
      <c r="G991" s="15"/>
      <c r="H991" s="69"/>
      <c r="I991" s="20"/>
      <c r="J991" s="10"/>
    </row>
    <row r="992" customFormat="false" ht="9.95" hidden="false" customHeight="true" outlineLevel="0" collapsed="false">
      <c r="B992" s="35"/>
      <c r="C992" s="14"/>
      <c r="D992" s="29"/>
      <c r="E992" s="19" t="n">
        <f aca="false">E991+1</f>
        <v>1774</v>
      </c>
      <c r="F992" s="49"/>
      <c r="G992" s="15"/>
      <c r="H992" s="69"/>
      <c r="I992" s="20"/>
      <c r="J992" s="10"/>
    </row>
    <row r="993" customFormat="false" ht="9.95" hidden="false" customHeight="true" outlineLevel="0" collapsed="false">
      <c r="B993" s="13" t="s">
        <v>217</v>
      </c>
      <c r="C993" s="14" t="s">
        <v>218</v>
      </c>
      <c r="D993" s="29"/>
      <c r="E993" s="19" t="n">
        <f aca="false">E992+1</f>
        <v>1775</v>
      </c>
      <c r="F993" s="49"/>
      <c r="G993" s="15"/>
      <c r="H993" s="69"/>
      <c r="I993" s="20"/>
      <c r="J993" s="10"/>
    </row>
    <row r="994" customFormat="false" ht="9.95" hidden="false" customHeight="true" outlineLevel="0" collapsed="false">
      <c r="B994" s="13"/>
      <c r="C994" s="14"/>
      <c r="D994" s="29"/>
      <c r="E994" s="19" t="n">
        <f aca="false">E993+1</f>
        <v>1776</v>
      </c>
      <c r="F994" s="49"/>
      <c r="G994" s="15"/>
      <c r="H994" s="69"/>
      <c r="I994" s="20"/>
      <c r="J994" s="10"/>
    </row>
    <row r="995" customFormat="false" ht="9.95" hidden="false" customHeight="true" outlineLevel="0" collapsed="false">
      <c r="B995" s="13"/>
      <c r="C995" s="14"/>
      <c r="D995" s="29"/>
      <c r="E995" s="19" t="n">
        <f aca="false">E994+1</f>
        <v>1777</v>
      </c>
      <c r="F995" s="49"/>
      <c r="G995" s="15"/>
      <c r="H995" s="69"/>
      <c r="I995" s="20"/>
      <c r="J995" s="10"/>
    </row>
    <row r="996" customFormat="false" ht="9.95" hidden="false" customHeight="true" outlineLevel="0" collapsed="false">
      <c r="B996" s="13"/>
      <c r="C996" s="14"/>
      <c r="D996" s="29"/>
      <c r="E996" s="19" t="n">
        <f aca="false">E995+1</f>
        <v>1778</v>
      </c>
      <c r="F996" s="49"/>
      <c r="G996" s="15"/>
      <c r="H996" s="69"/>
      <c r="I996" s="20"/>
      <c r="J996" s="10"/>
    </row>
    <row r="997" customFormat="false" ht="9.95" hidden="false" customHeight="true" outlineLevel="0" collapsed="false">
      <c r="B997" s="13"/>
      <c r="C997" s="14"/>
      <c r="D997" s="29"/>
      <c r="E997" s="19" t="n">
        <f aca="false">E996+1</f>
        <v>1779</v>
      </c>
      <c r="F997" s="49"/>
      <c r="G997" s="15"/>
      <c r="H997" s="69"/>
      <c r="I997" s="20"/>
      <c r="J997" s="10"/>
    </row>
    <row r="998" customFormat="false" ht="9.95" hidden="false" customHeight="true" outlineLevel="0" collapsed="false">
      <c r="B998" s="13"/>
      <c r="C998" s="14"/>
      <c r="D998" s="29"/>
      <c r="E998" s="19" t="n">
        <f aca="false">E997+1</f>
        <v>1780</v>
      </c>
      <c r="F998" s="49"/>
      <c r="G998" s="15"/>
      <c r="H998" s="69"/>
      <c r="I998" s="20"/>
      <c r="J998" s="10"/>
    </row>
    <row r="999" customFormat="false" ht="9.95" hidden="false" customHeight="true" outlineLevel="0" collapsed="false">
      <c r="B999" s="13"/>
      <c r="C999" s="14"/>
      <c r="D999" s="29"/>
      <c r="E999" s="19" t="n">
        <f aca="false">E998+1</f>
        <v>1781</v>
      </c>
      <c r="F999" s="49"/>
      <c r="G999" s="15"/>
      <c r="H999" s="69"/>
      <c r="I999" s="20"/>
      <c r="J999" s="10"/>
    </row>
    <row r="1000" customFormat="false" ht="9.95" hidden="false" customHeight="true" outlineLevel="0" collapsed="false">
      <c r="B1000" s="13"/>
      <c r="C1000" s="14"/>
      <c r="D1000" s="29"/>
      <c r="E1000" s="19" t="n">
        <f aca="false">E999+1</f>
        <v>1782</v>
      </c>
      <c r="F1000" s="49"/>
      <c r="G1000" s="15"/>
      <c r="H1000" s="69"/>
      <c r="I1000" s="20"/>
      <c r="J1000" s="10"/>
    </row>
    <row r="1001" customFormat="false" ht="9.95" hidden="false" customHeight="true" outlineLevel="0" collapsed="false">
      <c r="B1001" s="13"/>
      <c r="C1001" s="14"/>
      <c r="D1001" s="29"/>
      <c r="E1001" s="19" t="n">
        <f aca="false">E1000+1</f>
        <v>1783</v>
      </c>
      <c r="F1001" s="49"/>
      <c r="G1001" s="15"/>
      <c r="H1001" s="69"/>
      <c r="I1001" s="20"/>
      <c r="J1001" s="10"/>
    </row>
    <row r="1002" customFormat="false" ht="9.95" hidden="false" customHeight="true" outlineLevel="0" collapsed="false">
      <c r="B1002" s="13"/>
      <c r="C1002" s="14"/>
      <c r="D1002" s="29"/>
      <c r="E1002" s="19" t="n">
        <f aca="false">E1001+1</f>
        <v>1784</v>
      </c>
      <c r="F1002" s="49"/>
      <c r="G1002" s="15"/>
      <c r="H1002" s="69"/>
      <c r="I1002" s="20"/>
      <c r="J1002" s="10"/>
    </row>
    <row r="1003" customFormat="false" ht="9.95" hidden="false" customHeight="true" outlineLevel="0" collapsed="false">
      <c r="B1003" s="13"/>
      <c r="C1003" s="14"/>
      <c r="D1003" s="29"/>
      <c r="E1003" s="19" t="n">
        <f aca="false">E1002+1</f>
        <v>1785</v>
      </c>
      <c r="F1003" s="49"/>
      <c r="G1003" s="15"/>
      <c r="H1003" s="69"/>
      <c r="I1003" s="20"/>
      <c r="J1003" s="10"/>
    </row>
    <row r="1004" customFormat="false" ht="9.95" hidden="false" customHeight="true" outlineLevel="0" collapsed="false">
      <c r="B1004" s="13"/>
      <c r="C1004" s="14"/>
      <c r="D1004" s="29"/>
      <c r="E1004" s="19" t="n">
        <f aca="false">E1003+1</f>
        <v>1786</v>
      </c>
      <c r="F1004" s="49"/>
      <c r="G1004" s="15"/>
      <c r="H1004" s="69"/>
      <c r="I1004" s="20"/>
      <c r="J1004" s="10"/>
    </row>
    <row r="1005" customFormat="false" ht="9.95" hidden="false" customHeight="true" outlineLevel="0" collapsed="false">
      <c r="B1005" s="13"/>
      <c r="C1005" s="14"/>
      <c r="D1005" s="29"/>
      <c r="E1005" s="19" t="n">
        <f aca="false">E1004+1</f>
        <v>1787</v>
      </c>
      <c r="F1005" s="49"/>
      <c r="G1005" s="15"/>
      <c r="H1005" s="69"/>
      <c r="I1005" s="20"/>
      <c r="J1005" s="10"/>
    </row>
    <row r="1006" customFormat="false" ht="9.95" hidden="false" customHeight="true" outlineLevel="0" collapsed="false">
      <c r="B1006" s="13"/>
      <c r="C1006" s="14"/>
      <c r="D1006" s="29"/>
      <c r="E1006" s="19" t="n">
        <f aca="false">E1005+1</f>
        <v>1788</v>
      </c>
      <c r="F1006" s="49"/>
      <c r="G1006" s="15"/>
      <c r="H1006" s="69"/>
      <c r="I1006" s="20"/>
      <c r="J1006" s="10"/>
    </row>
    <row r="1007" customFormat="false" ht="9.95" hidden="false" customHeight="true" outlineLevel="0" collapsed="false">
      <c r="B1007" s="56" t="s">
        <v>219</v>
      </c>
      <c r="C1007" s="57" t="s">
        <v>220</v>
      </c>
      <c r="D1007" s="15"/>
      <c r="E1007" s="19" t="n">
        <f aca="false">E1006+1</f>
        <v>1789</v>
      </c>
      <c r="F1007" s="44" t="s">
        <v>220</v>
      </c>
      <c r="G1007" s="15"/>
      <c r="H1007" s="19" t="s">
        <v>221</v>
      </c>
      <c r="I1007" s="44" t="s">
        <v>222</v>
      </c>
      <c r="J1007" s="10"/>
    </row>
    <row r="1008" customFormat="false" ht="9.95" hidden="false" customHeight="true" outlineLevel="0" collapsed="false">
      <c r="B1008" s="56"/>
      <c r="C1008" s="57"/>
      <c r="D1008" s="15"/>
      <c r="E1008" s="19" t="n">
        <f aca="false">E1007+1</f>
        <v>1790</v>
      </c>
      <c r="F1008" s="44"/>
      <c r="G1008" s="15"/>
      <c r="H1008" s="19" t="n">
        <f aca="false">H1007+1</f>
        <v>1791</v>
      </c>
      <c r="I1008" s="44"/>
      <c r="J1008" s="10"/>
    </row>
    <row r="1009" customFormat="false" ht="9.95" hidden="false" customHeight="true" outlineLevel="0" collapsed="false">
      <c r="B1009" s="56"/>
      <c r="C1009" s="57"/>
      <c r="D1009" s="15"/>
      <c r="E1009" s="19" t="n">
        <f aca="false">E1008+1</f>
        <v>1791</v>
      </c>
      <c r="F1009" s="44"/>
      <c r="G1009" s="15"/>
      <c r="H1009" s="19" t="n">
        <f aca="false">H1008+1</f>
        <v>1792</v>
      </c>
      <c r="I1009" s="44"/>
      <c r="J1009" s="10"/>
    </row>
    <row r="1010" customFormat="false" ht="9.95" hidden="false" customHeight="true" outlineLevel="0" collapsed="false">
      <c r="B1010" s="56"/>
      <c r="C1010" s="57"/>
      <c r="D1010" s="15"/>
      <c r="E1010" s="19" t="n">
        <f aca="false">E1009+1</f>
        <v>1792</v>
      </c>
      <c r="F1010" s="44"/>
      <c r="G1010" s="15"/>
      <c r="H1010" s="19" t="n">
        <f aca="false">H1009+1</f>
        <v>1793</v>
      </c>
      <c r="I1010" s="44"/>
      <c r="J1010" s="10"/>
    </row>
    <row r="1011" customFormat="false" ht="9.95" hidden="false" customHeight="true" outlineLevel="0" collapsed="false">
      <c r="B1011" s="10"/>
      <c r="C1011" s="57"/>
      <c r="D1011" s="15"/>
      <c r="E1011" s="15"/>
      <c r="F1011" s="44"/>
      <c r="G1011" s="15"/>
      <c r="H1011" s="15"/>
      <c r="I1011" s="44"/>
      <c r="J1011" s="10"/>
    </row>
    <row r="1012" customFormat="false" ht="9.95" hidden="false" customHeight="true" outlineLevel="0" collapsed="false">
      <c r="B1012" s="10"/>
      <c r="C1012" s="57"/>
      <c r="D1012" s="15"/>
      <c r="E1012" s="15"/>
      <c r="F1012" s="44"/>
      <c r="G1012" s="15"/>
      <c r="H1012" s="15"/>
      <c r="I1012" s="44"/>
      <c r="J1012" s="10"/>
    </row>
    <row r="1013" customFormat="false" ht="9.95" hidden="false" customHeight="true" outlineLevel="0" collapsed="false">
      <c r="B1013" s="10"/>
      <c r="C1013" s="57"/>
      <c r="D1013" s="15"/>
      <c r="E1013" s="15"/>
      <c r="F1013" s="44"/>
      <c r="G1013" s="15"/>
      <c r="H1013" s="15"/>
      <c r="I1013" s="44"/>
      <c r="J1013" s="10"/>
    </row>
    <row r="1014" customFormat="false" ht="9.95" hidden="false" customHeight="true" outlineLevel="0" collapsed="false">
      <c r="B1014" s="58"/>
      <c r="C1014" s="57"/>
      <c r="D1014" s="37"/>
      <c r="E1014" s="37"/>
      <c r="F1014" s="44"/>
      <c r="G1014" s="37"/>
      <c r="H1014" s="37"/>
      <c r="I1014" s="44"/>
      <c r="J1014" s="58"/>
    </row>
    <row r="1015" customFormat="false" ht="12.75" hidden="false" customHeight="true" outlineLevel="0" collapsed="false">
      <c r="B1015" s="59" t="s">
        <v>223</v>
      </c>
      <c r="C1015" s="59"/>
      <c r="D1015" s="59"/>
      <c r="E1015" s="59"/>
      <c r="F1015" s="59"/>
      <c r="G1015" s="59"/>
      <c r="H1015" s="59"/>
      <c r="I1015" s="59"/>
      <c r="J1015" s="59"/>
    </row>
    <row r="1016" customFormat="false" ht="12.75" hidden="false" customHeight="true" outlineLevel="0" collapsed="false">
      <c r="B1016" s="59" t="s">
        <v>224</v>
      </c>
      <c r="C1016" s="59"/>
      <c r="D1016" s="59"/>
      <c r="E1016" s="59"/>
      <c r="F1016" s="59"/>
      <c r="G1016" s="59"/>
      <c r="H1016" s="59"/>
      <c r="I1016" s="59"/>
      <c r="J1016" s="59"/>
    </row>
    <row r="1017" customFormat="false" ht="12.75" hidden="false" customHeight="true" outlineLevel="0" collapsed="false">
      <c r="B1017" s="59" t="s">
        <v>225</v>
      </c>
      <c r="C1017" s="59"/>
      <c r="D1017" s="59"/>
      <c r="E1017" s="59"/>
      <c r="F1017" s="59"/>
      <c r="G1017" s="59"/>
      <c r="H1017" s="59"/>
      <c r="I1017" s="59"/>
      <c r="J1017" s="59"/>
    </row>
    <row r="1018" customFormat="false" ht="12.75" hidden="false" customHeight="true" outlineLevel="0" collapsed="false">
      <c r="B1018" s="60"/>
      <c r="C1018" s="61"/>
      <c r="D1018" s="61"/>
      <c r="E1018" s="61"/>
      <c r="F1018" s="61"/>
      <c r="G1018" s="61"/>
      <c r="H1018" s="61"/>
      <c r="I1018" s="61"/>
      <c r="J1018" s="62"/>
    </row>
    <row r="1019" customFormat="false" ht="12.75" hidden="false" customHeight="true" outlineLevel="0" collapsed="false">
      <c r="B1019" s="70" t="s">
        <v>243</v>
      </c>
      <c r="C1019" s="70"/>
      <c r="D1019" s="70"/>
      <c r="E1019" s="70"/>
      <c r="F1019" s="70"/>
      <c r="G1019" s="70"/>
      <c r="H1019" s="70"/>
      <c r="I1019" s="70"/>
      <c r="J1019" s="70"/>
    </row>
    <row r="1020" customFormat="false" ht="12.75" hidden="false" customHeight="true" outlineLevel="0" collapsed="false">
      <c r="B1020" s="63" t="s">
        <v>227</v>
      </c>
      <c r="C1020" s="63"/>
      <c r="D1020" s="63"/>
      <c r="E1020" s="63"/>
      <c r="F1020" s="63"/>
      <c r="G1020" s="63"/>
      <c r="H1020" s="63"/>
      <c r="I1020" s="63"/>
      <c r="J1020" s="63"/>
    </row>
    <row r="1021" customFormat="false" ht="12.75" hidden="false" customHeight="true" outlineLevel="0" collapsed="false">
      <c r="B1021" s="63" t="s">
        <v>228</v>
      </c>
      <c r="C1021" s="63"/>
      <c r="D1021" s="63"/>
      <c r="E1021" s="63"/>
      <c r="F1021" s="63"/>
      <c r="G1021" s="63"/>
      <c r="H1021" s="63"/>
      <c r="I1021" s="63"/>
      <c r="J1021" s="63"/>
    </row>
    <row r="1022" customFormat="false" ht="12.75" hidden="false" customHeight="true" outlineLevel="0" collapsed="false">
      <c r="B1022" s="59"/>
      <c r="C1022" s="59"/>
      <c r="D1022" s="59"/>
      <c r="E1022" s="59"/>
      <c r="F1022" s="59"/>
      <c r="G1022" s="59"/>
      <c r="H1022" s="59"/>
      <c r="I1022" s="59"/>
      <c r="J1022" s="59"/>
    </row>
    <row r="1023" customFormat="false" ht="12.75" hidden="false" customHeight="true" outlineLevel="0" collapsed="false">
      <c r="B1023" s="59"/>
      <c r="C1023" s="59"/>
      <c r="D1023" s="59"/>
      <c r="E1023" s="59"/>
      <c r="F1023" s="59"/>
      <c r="G1023" s="59"/>
      <c r="H1023" s="59"/>
      <c r="I1023" s="59"/>
      <c r="J1023" s="59"/>
    </row>
    <row r="1024" customFormat="false" ht="12.75" hidden="false" customHeight="true" outlineLevel="0" collapsed="false">
      <c r="B1024" s="59"/>
      <c r="C1024" s="59"/>
      <c r="D1024" s="59"/>
      <c r="E1024" s="59"/>
      <c r="F1024" s="59"/>
      <c r="G1024" s="59"/>
      <c r="H1024" s="59"/>
      <c r="I1024" s="59"/>
      <c r="J1024" s="59"/>
    </row>
    <row r="1025" customFormat="false" ht="12.75" hidden="false" customHeight="true" outlineLevel="0" collapsed="false">
      <c r="B1025" s="64"/>
      <c r="C1025" s="64"/>
      <c r="D1025" s="64"/>
      <c r="E1025" s="64"/>
      <c r="F1025" s="64"/>
      <c r="G1025" s="64"/>
      <c r="H1025" s="64"/>
      <c r="I1025" s="64"/>
      <c r="J1025" s="64"/>
    </row>
  </sheetData>
  <mergeCells count="230">
    <mergeCell ref="D4:H8"/>
    <mergeCell ref="B13:D14"/>
    <mergeCell ref="E13:G14"/>
    <mergeCell ref="H13:J14"/>
    <mergeCell ref="D15:D204"/>
    <mergeCell ref="I15:I237"/>
    <mergeCell ref="B17:B32"/>
    <mergeCell ref="C17:C32"/>
    <mergeCell ref="B33:B58"/>
    <mergeCell ref="C33:C58"/>
    <mergeCell ref="B59:B94"/>
    <mergeCell ref="C59:C94"/>
    <mergeCell ref="C95:C96"/>
    <mergeCell ref="C97:C99"/>
    <mergeCell ref="C100:C104"/>
    <mergeCell ref="B105:B115"/>
    <mergeCell ref="C105:C115"/>
    <mergeCell ref="B116:B139"/>
    <mergeCell ref="C116:C139"/>
    <mergeCell ref="C140:C141"/>
    <mergeCell ref="B142:B153"/>
    <mergeCell ref="C142:C153"/>
    <mergeCell ref="E148:E159"/>
    <mergeCell ref="F148:F159"/>
    <mergeCell ref="G148:G367"/>
    <mergeCell ref="B154:B171"/>
    <mergeCell ref="C154:C171"/>
    <mergeCell ref="E160:E175"/>
    <mergeCell ref="F160:F175"/>
    <mergeCell ref="B172:B203"/>
    <mergeCell ref="C172:C203"/>
    <mergeCell ref="E176:E204"/>
    <mergeCell ref="F176:F204"/>
    <mergeCell ref="B205:B214"/>
    <mergeCell ref="C205:C214"/>
    <mergeCell ref="D205:D546"/>
    <mergeCell ref="E205:E257"/>
    <mergeCell ref="F205:F257"/>
    <mergeCell ref="B215:B248"/>
    <mergeCell ref="C215:C248"/>
    <mergeCell ref="J232:J533"/>
    <mergeCell ref="H238:H264"/>
    <mergeCell ref="I238:I264"/>
    <mergeCell ref="B249:B277"/>
    <mergeCell ref="C249:C277"/>
    <mergeCell ref="E258:E278"/>
    <mergeCell ref="F258:F278"/>
    <mergeCell ref="H265:H284"/>
    <mergeCell ref="I265:I284"/>
    <mergeCell ref="B278:B326"/>
    <mergeCell ref="C278:C326"/>
    <mergeCell ref="F279:F285"/>
    <mergeCell ref="H285:H322"/>
    <mergeCell ref="I285:I322"/>
    <mergeCell ref="E286:E326"/>
    <mergeCell ref="F286:F326"/>
    <mergeCell ref="H323:H339"/>
    <mergeCell ref="I323:I339"/>
    <mergeCell ref="B327:B355"/>
    <mergeCell ref="C327:C355"/>
    <mergeCell ref="E327:E346"/>
    <mergeCell ref="F327:F346"/>
    <mergeCell ref="H340:H368"/>
    <mergeCell ref="I340:I368"/>
    <mergeCell ref="E347:E367"/>
    <mergeCell ref="F347:F367"/>
    <mergeCell ref="B356:B397"/>
    <mergeCell ref="C356:C397"/>
    <mergeCell ref="E368:E406"/>
    <mergeCell ref="F368:F406"/>
    <mergeCell ref="G368:G417"/>
    <mergeCell ref="H369:H377"/>
    <mergeCell ref="I369:I377"/>
    <mergeCell ref="H378:H433"/>
    <mergeCell ref="I378:I433"/>
    <mergeCell ref="B398:B441"/>
    <mergeCell ref="C398:C441"/>
    <mergeCell ref="E407:E416"/>
    <mergeCell ref="F407:F416"/>
    <mergeCell ref="E418:E432"/>
    <mergeCell ref="F418:F432"/>
    <mergeCell ref="E433:E463"/>
    <mergeCell ref="F433:F463"/>
    <mergeCell ref="H434:H447"/>
    <mergeCell ref="I434:I447"/>
    <mergeCell ref="C442:C444"/>
    <mergeCell ref="B445:B487"/>
    <mergeCell ref="C445:C487"/>
    <mergeCell ref="H448:H466"/>
    <mergeCell ref="I448:I466"/>
    <mergeCell ref="E464:E502"/>
    <mergeCell ref="F464:F502"/>
    <mergeCell ref="G464:G517"/>
    <mergeCell ref="H467:H477"/>
    <mergeCell ref="I467:I477"/>
    <mergeCell ref="H478:H490"/>
    <mergeCell ref="I478:I490"/>
    <mergeCell ref="B488:B502"/>
    <mergeCell ref="C488:C502"/>
    <mergeCell ref="H491:H518"/>
    <mergeCell ref="I491:I518"/>
    <mergeCell ref="B503:B531"/>
    <mergeCell ref="C503:C531"/>
    <mergeCell ref="F503:F507"/>
    <mergeCell ref="E508:E517"/>
    <mergeCell ref="F508:F517"/>
    <mergeCell ref="E518:E542"/>
    <mergeCell ref="F518:F542"/>
    <mergeCell ref="G518:G577"/>
    <mergeCell ref="H519:H533"/>
    <mergeCell ref="I519:I533"/>
    <mergeCell ref="C532:C533"/>
    <mergeCell ref="H534:H550"/>
    <mergeCell ref="I534:I550"/>
    <mergeCell ref="J534:J647"/>
    <mergeCell ref="C535:C539"/>
    <mergeCell ref="B536:B538"/>
    <mergeCell ref="B540:B546"/>
    <mergeCell ref="C540:C546"/>
    <mergeCell ref="F543:F545"/>
    <mergeCell ref="F546:F549"/>
    <mergeCell ref="B547:B567"/>
    <mergeCell ref="C547:C567"/>
    <mergeCell ref="D547:D806"/>
    <mergeCell ref="E550:E577"/>
    <mergeCell ref="F550:F577"/>
    <mergeCell ref="H551:H579"/>
    <mergeCell ref="I551:I579"/>
    <mergeCell ref="B568:B581"/>
    <mergeCell ref="C568:C581"/>
    <mergeCell ref="E578:E602"/>
    <mergeCell ref="F578:F602"/>
    <mergeCell ref="H580:H622"/>
    <mergeCell ref="I580:I622"/>
    <mergeCell ref="B582:B597"/>
    <mergeCell ref="C582:C597"/>
    <mergeCell ref="B598:B640"/>
    <mergeCell ref="C598:C640"/>
    <mergeCell ref="E603:E634"/>
    <mergeCell ref="F603:F634"/>
    <mergeCell ref="H623:H633"/>
    <mergeCell ref="I623:I633"/>
    <mergeCell ref="H634:H647"/>
    <mergeCell ref="I634:I647"/>
    <mergeCell ref="E635:E651"/>
    <mergeCell ref="F635:F651"/>
    <mergeCell ref="B641:B678"/>
    <mergeCell ref="C641:C678"/>
    <mergeCell ref="I648:I650"/>
    <mergeCell ref="J648:J720"/>
    <mergeCell ref="H651:H679"/>
    <mergeCell ref="I651:I679"/>
    <mergeCell ref="E652:E697"/>
    <mergeCell ref="F652:F697"/>
    <mergeCell ref="B679:B700"/>
    <mergeCell ref="C679:C700"/>
    <mergeCell ref="H680:H720"/>
    <mergeCell ref="I680:I720"/>
    <mergeCell ref="F698:F707"/>
    <mergeCell ref="B701:B715"/>
    <mergeCell ref="C701:C715"/>
    <mergeCell ref="F708:F1006"/>
    <mergeCell ref="B716:B732"/>
    <mergeCell ref="C716:C732"/>
    <mergeCell ref="H721:H752"/>
    <mergeCell ref="I721:I752"/>
    <mergeCell ref="J721:J822"/>
    <mergeCell ref="B733:B764"/>
    <mergeCell ref="C733:C764"/>
    <mergeCell ref="H753:H775"/>
    <mergeCell ref="I753:I775"/>
    <mergeCell ref="B765:B776"/>
    <mergeCell ref="C765:C776"/>
    <mergeCell ref="H776:H791"/>
    <mergeCell ref="I776:I791"/>
    <mergeCell ref="C777:C778"/>
    <mergeCell ref="B779:B791"/>
    <mergeCell ref="C779:C791"/>
    <mergeCell ref="B792:B806"/>
    <mergeCell ref="C792:C806"/>
    <mergeCell ref="I792:I797"/>
    <mergeCell ref="I798:I805"/>
    <mergeCell ref="H806:H822"/>
    <mergeCell ref="I806:I822"/>
    <mergeCell ref="B807:B827"/>
    <mergeCell ref="C807:C827"/>
    <mergeCell ref="D807:D1006"/>
    <mergeCell ref="I823:I828"/>
    <mergeCell ref="J823:J851"/>
    <mergeCell ref="B828:B860"/>
    <mergeCell ref="C828:C860"/>
    <mergeCell ref="H829:H851"/>
    <mergeCell ref="I829:I851"/>
    <mergeCell ref="H852:H869"/>
    <mergeCell ref="I852:I869"/>
    <mergeCell ref="J852:J900"/>
    <mergeCell ref="B861:B932"/>
    <mergeCell ref="C861:C932"/>
    <mergeCell ref="H870:H900"/>
    <mergeCell ref="I870:I900"/>
    <mergeCell ref="H901:H911"/>
    <mergeCell ref="I901:I911"/>
    <mergeCell ref="J901:J973"/>
    <mergeCell ref="I912:I919"/>
    <mergeCell ref="H920:H973"/>
    <mergeCell ref="I920:I973"/>
    <mergeCell ref="B933:B992"/>
    <mergeCell ref="C933:C992"/>
    <mergeCell ref="H974:H985"/>
    <mergeCell ref="I974:I985"/>
    <mergeCell ref="H986:H1006"/>
    <mergeCell ref="I986:I1006"/>
    <mergeCell ref="B993:B1006"/>
    <mergeCell ref="C993:C1006"/>
    <mergeCell ref="B1007:B1010"/>
    <mergeCell ref="C1007:C1010"/>
    <mergeCell ref="F1007:F1010"/>
    <mergeCell ref="I1007:I1014"/>
    <mergeCell ref="C1011:C1014"/>
    <mergeCell ref="F1011:F1014"/>
    <mergeCell ref="B1015:J1015"/>
    <mergeCell ref="B1016:J1016"/>
    <mergeCell ref="B1017:J1017"/>
    <mergeCell ref="B1019:J1019"/>
    <mergeCell ref="B1020:J1020"/>
    <mergeCell ref="B1021:J1021"/>
    <mergeCell ref="B1022:J1022"/>
    <mergeCell ref="B1023:J1023"/>
    <mergeCell ref="B1024:J1024"/>
    <mergeCell ref="B1025:J1025"/>
  </mergeCells>
  <printOptions headings="false" gridLines="false" gridLinesSet="true" horizontalCentered="false" verticalCentered="false"/>
  <pageMargins left="0.747916666666667" right="0.747916666666667" top="0.240277777777778" bottom="0.1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6:16:07Z</dcterms:created>
  <dc:creator>Odile</dc:creator>
  <dc:description/>
  <dc:language>en-US</dc:language>
  <cp:lastModifiedBy>Odile</cp:lastModifiedBy>
  <cp:lastPrinted>2012-03-22T14:15:02Z</cp:lastPrinted>
  <dcterms:modified xsi:type="dcterms:W3CDTF">2012-03-22T14:22:02Z</dcterms:modified>
  <cp:revision>0</cp:revision>
  <dc:subject/>
  <dc:title/>
</cp:coreProperties>
</file>